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MUNICIPALIDAD 011" sheetId="1" state="visible" r:id="rId2"/>
    <sheet name="EEMSM 011" sheetId="2" state="visible" r:id="rId3"/>
    <sheet name="EMAPS 011" sheetId="3" state="visible" r:id="rId4"/>
    <sheet name="CONTRATOS GRUPO 18" sheetId="4" state="visible" r:id="rId5"/>
    <sheet name="CONTRATOS 029" sheetId="5" state="visible" r:id="rId6"/>
    <sheet name="RENGLON 022" sheetId="6" state="visible" r:id="rId7"/>
    <sheet name="ALCALDE Y CONCEJO MUNICIPAL" sheetId="7" state="visible" r:id="rId8"/>
  </sheets>
  <definedNames>
    <definedName function="false" hidden="false" localSheetId="4" name="_xlnm.Print_Titles" vbProcedure="false">'CONTRATOS 029'!$1:$7</definedName>
    <definedName function="false" hidden="false" localSheetId="3" name="_xlnm.Print_Titles" vbProcedure="false">'CONTRATOS GRUPO 18'!$1:$7</definedName>
    <definedName function="false" hidden="false" localSheetId="1" name="_xlnm.Print_Titles" vbProcedure="false">'EEMSM 011'!$1:$7</definedName>
    <definedName function="false" hidden="false" localSheetId="2" name="_xlnm.Print_Titles" vbProcedure="false">'EMAPS 011'!$1:$7</definedName>
    <definedName function="false" hidden="false" localSheetId="0" name="_xlnm.Print_Titles" vbProcedure="false">'MUNICIPALIDAD 011'!$1:$7</definedName>
    <definedName function="false" hidden="false" localSheetId="5" name="_xlnm.Print_Area" vbProcedure="false">'RENGLON 022'!$A$1:$I$44</definedName>
    <definedName function="false" hidden="false" localSheetId="5" name="_xlnm.Print_Titles" vbProcedure="false">'RENGLON 022'!$1:$8</definedName>
    <definedName function="false" hidden="false" name="_xlfn_DAYS" vbProcedure="false"/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784">
  <si>
    <t xml:space="preserve">MUNICIPALIDAD DE SAN MARCOS, SAN MARCOS</t>
  </si>
  <si>
    <t xml:space="preserve">DIRECCION DE RECURSOS HUMANOS</t>
  </si>
  <si>
    <t xml:space="preserve">RENGLON: 011 PERSONAL PERMANENTE </t>
  </si>
  <si>
    <t xml:space="preserve">No.</t>
  </si>
  <si>
    <t xml:space="preserve">RENGLON</t>
  </si>
  <si>
    <t xml:space="preserve">UBICACIÓN</t>
  </si>
  <si>
    <t xml:space="preserve">NOMBRE</t>
  </si>
  <si>
    <t xml:space="preserve">DE NOTIFICACION</t>
  </si>
  <si>
    <t xml:space="preserve">CARGO NOMINAL Y FUNCIONAL</t>
  </si>
  <si>
    <t xml:space="preserve">SALARIO NOMINAL Q.450 BONIFICACIONES</t>
  </si>
  <si>
    <t xml:space="preserve">ALCALDIA MUNICIPAL</t>
  </si>
  <si>
    <t xml:space="preserve">11 62</t>
  </si>
  <si>
    <t xml:space="preserve">Municipalidad</t>
  </si>
  <si>
    <t xml:space="preserve">Otto Francisco Castillo Bautista</t>
  </si>
  <si>
    <t xml:space="preserve">7a Avenida "A" 8-45 zona 1, Municipalidad de  San Marcos</t>
  </si>
  <si>
    <t xml:space="preserve">ALCALDE MUNICIPAL</t>
  </si>
  <si>
    <t xml:space="preserve">Q.15,275.00 SALARIO NOMINAL +  DIETAS Q.1,200,00 POR SESIÓN Art. 44 Código Municipal</t>
  </si>
  <si>
    <t xml:space="preserve">Municipalidad y Campo</t>
  </si>
  <si>
    <t xml:space="preserve">MARIA ISABEL CIFUENTES</t>
  </si>
  <si>
    <t xml:space="preserve">ENCARGADA DE ARCHIVO HISTORICO</t>
  </si>
  <si>
    <t xml:space="preserve">Alvaro Estuardo Gomez</t>
  </si>
  <si>
    <t xml:space="preserve">Instructor de música</t>
  </si>
  <si>
    <t xml:space="preserve">RECURSOS HUMANOS</t>
  </si>
  <si>
    <t xml:space="preserve">Ana Mariela Perez Orozco</t>
  </si>
  <si>
    <t xml:space="preserve">Directora de Recursos Humanos</t>
  </si>
  <si>
    <t xml:space="preserve">Fabiana Victoria Pérez López</t>
  </si>
  <si>
    <t xml:space="preserve">ASISTENTE DE RRHH</t>
  </si>
  <si>
    <t xml:space="preserve">DIMDEL SSAN</t>
  </si>
  <si>
    <t xml:space="preserve">Glendy Arely Requena Gómez</t>
  </si>
  <si>
    <t xml:space="preserve">DIRECTORA DIMDEL - SSAN</t>
  </si>
  <si>
    <t xml:space="preserve">Adaluz Judith Díaz Velásquez</t>
  </si>
  <si>
    <t xml:space="preserve">ASISTENTE TECNICO ADMINISTRATIVO DE LA DIMDEL-SSAN</t>
  </si>
  <si>
    <t xml:space="preserve">Luis Enrique Aguilar Rodas</t>
  </si>
  <si>
    <t xml:space="preserve">TECNICO DE PBRAS SOCIALES Y PROYYECTOS PRODUCTIVOS DIMDEL-SSAN</t>
  </si>
  <si>
    <t xml:space="preserve">Ceidy Alejandra Cardona Gomez</t>
  </si>
  <si>
    <t xml:space="preserve">Coordinadora de desarrollo Economico Local de la DIMDEL-SSAN</t>
  </si>
  <si>
    <t xml:space="preserve">Jocelyne Dayana Villegas de Leon</t>
  </si>
  <si>
    <t xml:space="preserve">Coordinadora de Asuntos Migatorios con Enfoque de Desarrollo Economico Local de la DIMDEL-SSAN</t>
  </si>
  <si>
    <t xml:space="preserve">DMGIRD</t>
  </si>
  <si>
    <t xml:space="preserve">Ruth Nohemí Castañón Mejía</t>
  </si>
  <si>
    <t xml:space="preserve">DIRECTORA DE LA DIRECCION MUNICIPAL DE GESTION INTEGRAL DE RIESGOS A DESASTRES</t>
  </si>
  <si>
    <t xml:space="preserve">Municipalidad Y Campo</t>
  </si>
  <si>
    <t xml:space="preserve">Willson Albino Lemus del Cid</t>
  </si>
  <si>
    <t xml:space="preserve">COORDINADOR OPERACIONES Y SISTEMA DE  COMANDO DE INCIDENTES DE LA DMGIRD</t>
  </si>
  <si>
    <t xml:space="preserve">INFORMATICA</t>
  </si>
  <si>
    <t xml:space="preserve">Alis Marcela Ochoa Mérida</t>
  </si>
  <si>
    <t xml:space="preserve">ENCARGADA DE INFORMATICA</t>
  </si>
  <si>
    <t xml:space="preserve">RELACIONES PUBLICAS</t>
  </si>
  <si>
    <t xml:space="preserve">Maria Cristina Muñoz Zamora</t>
  </si>
  <si>
    <t xml:space="preserve">Comunicadora Social y Relacionista Publica del Concejo Municipal</t>
  </si>
  <si>
    <t xml:space="preserve">VICTOR HUGO MONTOYA STRAUBE</t>
  </si>
  <si>
    <t xml:space="preserve">COORDINADOR DE COMUNICACIÓN SOCIAL Y PROTOCOLO</t>
  </si>
  <si>
    <t xml:space="preserve">OFICINA JURIDICA INTERNA Y ACCESO A LA INFORMACION</t>
  </si>
  <si>
    <t xml:space="preserve">Brenda Melisa Mérida Chacón</t>
  </si>
  <si>
    <t xml:space="preserve">Encargada de Acceso a la Informacion Publica</t>
  </si>
  <si>
    <t xml:space="preserve">Edvin David Robledo Rodas</t>
  </si>
  <si>
    <t xml:space="preserve">POLICIA MUNICIPAL DE TRANSITO</t>
  </si>
  <si>
    <t xml:space="preserve">Ana Areli Angel Barrios</t>
  </si>
  <si>
    <t xml:space="preserve">SECRETARIA PMT</t>
  </si>
  <si>
    <t xml:space="preserve">Municipalidad PMT y Campo</t>
  </si>
  <si>
    <t xml:space="preserve">Julio David Barrios Miranda</t>
  </si>
  <si>
    <t xml:space="preserve">AGENTE DE POLICÍA MUNICIPAL DE TRÁNSITO</t>
  </si>
  <si>
    <t xml:space="preserve">Sandra Gabriela  Barrios Zamora</t>
  </si>
  <si>
    <t xml:space="preserve">Emerson Abimael Gómez Pérez</t>
  </si>
  <si>
    <t xml:space="preserve">Juan Carlos Castro Cac </t>
  </si>
  <si>
    <t xml:space="preserve">José Alfredo de León López</t>
  </si>
  <si>
    <t xml:space="preserve">Angel Gustavo Escobar Vasquez </t>
  </si>
  <si>
    <t xml:space="preserve">Wilson Fernando Alfaro</t>
  </si>
  <si>
    <t xml:space="preserve">Onaldo Senaido Lopez Perez</t>
  </si>
  <si>
    <t xml:space="preserve">Ronald Eduardo Lopez Rodas </t>
  </si>
  <si>
    <t xml:space="preserve">Humberto Ottoniel Maldonado Guzman</t>
  </si>
  <si>
    <t xml:space="preserve">Luis Guillermo Zepeda González</t>
  </si>
  <si>
    <t xml:space="preserve">Maxito Fausto Marroquin Perez</t>
  </si>
  <si>
    <t xml:space="preserve">Edwar Guillermo Miranda Arrivillaga</t>
  </si>
  <si>
    <t xml:space="preserve">Rosbely Nohemi Orozco Orozco</t>
  </si>
  <si>
    <t xml:space="preserve">Mariela Ondina Escobar Vásquez</t>
  </si>
  <si>
    <t xml:space="preserve">Consuelo Amarilis Rodrigues de Leon</t>
  </si>
  <si>
    <t xml:space="preserve">Edwin Rolando Roman Juarez</t>
  </si>
  <si>
    <t xml:space="preserve">Sandra lisbeth Solis Perez </t>
  </si>
  <si>
    <t xml:space="preserve">Araceli Consuelo Fuentes Mérida</t>
  </si>
  <si>
    <t xml:space="preserve">Cristian Alexander Mejía Mérida</t>
  </si>
  <si>
    <t xml:space="preserve">Max Miguel Miranda Arrivillaga </t>
  </si>
  <si>
    <t xml:space="preserve">Edgar Samuel Perez Guzman </t>
  </si>
  <si>
    <t xml:space="preserve">Adriana Anabella Fernandez Wug</t>
  </si>
  <si>
    <t xml:space="preserve">OFICIAL OFICINA PMT</t>
  </si>
  <si>
    <t xml:space="preserve">Jorge Mario Barrios Altún</t>
  </si>
  <si>
    <t xml:space="preserve">DIRECTOR ADMINISTRATIVO DE LA PMT</t>
  </si>
  <si>
    <t xml:space="preserve">Mario Valentín Vasquez Guzman </t>
  </si>
  <si>
    <t xml:space="preserve">Brendy Fabiola Fuentes Vasquez</t>
  </si>
  <si>
    <t xml:space="preserve">Menfil Saul Pérez Gómez</t>
  </si>
  <si>
    <t xml:space="preserve">JUZGADO DE ASUNTOS MUNICIPALES DE TRANSITO</t>
  </si>
  <si>
    <t xml:space="preserve">Ulmar Alfre de León Dionicio </t>
  </si>
  <si>
    <t xml:space="preserve">JUEZ DE ASUNTOS MUNICIPALES DE TRANSITO</t>
  </si>
  <si>
    <t xml:space="preserve">Lilian Cindy Rocio Trujillo Carredano</t>
  </si>
  <si>
    <t xml:space="preserve">OFICIAL I DEL JUZGADO DE TRÁNSITO</t>
  </si>
  <si>
    <t xml:space="preserve">Guilfido Allangumer López López</t>
  </si>
  <si>
    <t xml:space="preserve">OFICIAL II DEL JUZGADO DE TRÁNSITO </t>
  </si>
  <si>
    <t xml:space="preserve">Cecilia Marisela Tema de León</t>
  </si>
  <si>
    <t xml:space="preserve">SECRETARIA DEL JUZGADO DE ASUNTOS MUNICIPALES</t>
  </si>
  <si>
    <t xml:space="preserve">CENTRAL DE AUTOBUSES EXTRAURBANOS</t>
  </si>
  <si>
    <t xml:space="preserve">Central de Autobuses</t>
  </si>
  <si>
    <t xml:space="preserve">Marcos Guadalupe López Fuentes </t>
  </si>
  <si>
    <t xml:space="preserve">RECEPTOR CENTRAL DE AUTOBUSES</t>
  </si>
  <si>
    <t xml:space="preserve">Ivan Daniel Ramírez Pérez</t>
  </si>
  <si>
    <t xml:space="preserve">Wilber Manfredo López Rodriguez</t>
  </si>
  <si>
    <t xml:space="preserve">Dora Noemi Marroquin Perez</t>
  </si>
  <si>
    <t xml:space="preserve">Municipalidad y Central de Autobuses</t>
  </si>
  <si>
    <t xml:space="preserve">Marlin Rubí Meoño Ochoa</t>
  </si>
  <si>
    <t xml:space="preserve">ASISTENTE ADMINISTRATIVA DE LA CAE</t>
  </si>
  <si>
    <t xml:space="preserve">Dunia Bilsabeth Vasquez Ortiz</t>
  </si>
  <si>
    <t xml:space="preserve">Juan José Barrios de León</t>
  </si>
  <si>
    <t xml:space="preserve">CONSERJE CENTRAL DE AUTOBUSES</t>
  </si>
  <si>
    <t xml:space="preserve">Anayansi Marilú Gómez Mejia</t>
  </si>
  <si>
    <t xml:space="preserve">Clara Odilia López Aguilar</t>
  </si>
  <si>
    <t xml:space="preserve">Roberto Eduardo Maldonado López</t>
  </si>
  <si>
    <t xml:space="preserve">Urias Ramon Miranda Gómez</t>
  </si>
  <si>
    <t xml:space="preserve">Silvia Jeaneth Sandoval Mazariegos </t>
  </si>
  <si>
    <t xml:space="preserve">Hector Jaime Mazariegos Pérez</t>
  </si>
  <si>
    <t xml:space="preserve">Arturo Carreto Perez </t>
  </si>
  <si>
    <t xml:space="preserve">CONSERJE CENTRAL DE AUTOBUSES </t>
  </si>
  <si>
    <t xml:space="preserve">Edilzar Gilberto López Hernández</t>
  </si>
  <si>
    <t xml:space="preserve">GUARDIAN CENTRAL DE AUTOBUSES</t>
  </si>
  <si>
    <t xml:space="preserve">SELMAN MANFREDO BARRIOS DIAZ</t>
  </si>
  <si>
    <t xml:space="preserve">ADMINISTRADOR CENTRAL DE AUTOBUSES</t>
  </si>
  <si>
    <t xml:space="preserve">DIRECCION MUNICIPAL DE AMBIENTE</t>
  </si>
  <si>
    <t xml:space="preserve">Vivero y Campo</t>
  </si>
  <si>
    <t xml:space="preserve">Carlos Francisco de León Vásquez</t>
  </si>
  <si>
    <t xml:space="preserve">PEON VIVERO MUNICIPAL</t>
  </si>
  <si>
    <t xml:space="preserve">Campo</t>
  </si>
  <si>
    <t xml:space="preserve">Carlos Manuel Vasquez Bautista</t>
  </si>
  <si>
    <t xml:space="preserve">GUARDABOSQUES</t>
  </si>
  <si>
    <t xml:space="preserve">Guillermo Rudy de León de León </t>
  </si>
  <si>
    <t xml:space="preserve">Manuel de Jesus de León de León </t>
  </si>
  <si>
    <t xml:space="preserve">Ambrocio Teodoro Dionicio López </t>
  </si>
  <si>
    <t xml:space="preserve">Hilmar Macedonio Escobar López </t>
  </si>
  <si>
    <t xml:space="preserve">Manuel Simeòn Lòpez Matul</t>
  </si>
  <si>
    <t xml:space="preserve">Ovilio Sebastián López Escobar</t>
  </si>
  <si>
    <t xml:space="preserve">Pablo Sabino Marroquin Mauricio</t>
  </si>
  <si>
    <t xml:space="preserve">Cesar Anibal Escobar Dionicio</t>
  </si>
  <si>
    <t xml:space="preserve">Jardines y Campo</t>
  </si>
  <si>
    <t xml:space="preserve">Alirio Giovanni Tobar López</t>
  </si>
  <si>
    <t xml:space="preserve">JARDINERO</t>
  </si>
  <si>
    <t xml:space="preserve">Otilio Abimael Vásquez Ramírez</t>
  </si>
  <si>
    <t xml:space="preserve">JARDINERO  DE PARQUE PALACIO MAYA</t>
  </si>
  <si>
    <t xml:space="preserve">Osvin Duvan López Rodríguez</t>
  </si>
  <si>
    <t xml:space="preserve">Julio César Mérida</t>
  </si>
  <si>
    <t xml:space="preserve">Winer Arturo Marroquin Pérez</t>
  </si>
  <si>
    <t xml:space="preserve">ENCARGADO DE BOSQUE MUNICIPAL</t>
  </si>
  <si>
    <t xml:space="preserve">MUNICIPALIDAD</t>
  </si>
  <si>
    <t xml:space="preserve">DELMI YOHANA FUENTES GOMEZ</t>
  </si>
  <si>
    <t xml:space="preserve">Asistente Administrativa de la DMA</t>
  </si>
  <si>
    <t xml:space="preserve">Campo muncipalidad</t>
  </si>
  <si>
    <t xml:space="preserve">DEIDY SARAÍ PÉREZ FUENTES</t>
  </si>
  <si>
    <t xml:space="preserve">Asistente Administrativo de la Unidad de Saneamiento Ambiental de la DMA</t>
  </si>
  <si>
    <t xml:space="preserve">Planta de residuos y desechos sólidos</t>
  </si>
  <si>
    <t xml:space="preserve">Sergio Leonel Escobar Dionicio</t>
  </si>
  <si>
    <t xml:space="preserve">INSPECTOR DE CAMPO DE LA UNIDAD DE MANEJO INTEGRADO DE RESIDUOS Y DESECHOS SOLIDOS</t>
  </si>
  <si>
    <t xml:space="preserve">ORSIVAL  ALEBÍ FUENTES BAMACA </t>
  </si>
  <si>
    <t xml:space="preserve">Director de la Direccion Municipal de Ambiente</t>
  </si>
  <si>
    <t xml:space="preserve">SERVICIOS PUBLICOS MUNICIPALES</t>
  </si>
  <si>
    <t xml:space="preserve">Edificios, predios, espacios Municipales y Campo</t>
  </si>
  <si>
    <t xml:space="preserve">Rosendo Rocael Ruiz García</t>
  </si>
  <si>
    <t xml:space="preserve">PEON GUARDIAN DE SERVICIOS PUBLICOS</t>
  </si>
  <si>
    <t xml:space="preserve">Gerber Nahaman García Monterroso</t>
  </si>
  <si>
    <t xml:space="preserve">Piloto Mensajero de la Municipalidad y Empresas</t>
  </si>
  <si>
    <t xml:space="preserve">Campo y Administrativo espacios Municipales Cementerio General </t>
  </si>
  <si>
    <t xml:space="preserve">Emerson Rodelí Montarroso Nolasco</t>
  </si>
  <si>
    <t xml:space="preserve">Administrador del Cementerio General de San Marcos</t>
  </si>
  <si>
    <t xml:space="preserve">Argelio Israel Barrios Cancinos</t>
  </si>
  <si>
    <t xml:space="preserve">Asistente Administrativo del Mercado Municipal de San Marcos.</t>
  </si>
  <si>
    <t xml:space="preserve">Celestino Francisco Vasquez Escobar</t>
  </si>
  <si>
    <t xml:space="preserve">CONSERJE MUNICIPAL</t>
  </si>
  <si>
    <t xml:space="preserve">Edwin Augusto Hernandez Fuentes </t>
  </si>
  <si>
    <t xml:space="preserve">AYUDANTE DE ALBAÑIL DRENAJES</t>
  </si>
  <si>
    <t xml:space="preserve">Jorge Mario Berduo Vasquez </t>
  </si>
  <si>
    <t xml:space="preserve">ALBAÑIL</t>
  </si>
  <si>
    <t xml:space="preserve">Roberto Gonzalez </t>
  </si>
  <si>
    <t xml:space="preserve">PEÓN DE MANTENIMIENTO</t>
  </si>
  <si>
    <t xml:space="preserve">Mario Cruz Hernández Yoc</t>
  </si>
  <si>
    <t xml:space="preserve">Pedro Armando Lopez Mejia </t>
  </si>
  <si>
    <t xml:space="preserve">Francisca Aida Dionicio Marroquin</t>
  </si>
  <si>
    <t xml:space="preserve">Efren Elmer de Léon Barrios</t>
  </si>
  <si>
    <t xml:space="preserve">PEON GUARDIAN DE SERVICIOS PUBLICOS </t>
  </si>
  <si>
    <t xml:space="preserve">Bedaly Esteban Vasquez Bautista</t>
  </si>
  <si>
    <t xml:space="preserve">ENCARGADO DE PERSONAL DE CAMPO SPM</t>
  </si>
  <si>
    <t xml:space="preserve">Edilzar Ismael Vasquez Fuentes </t>
  </si>
  <si>
    <t xml:space="preserve">Andres Abelino Vasquez Gomez</t>
  </si>
  <si>
    <t xml:space="preserve">Blandimiro Arael Vasquez Gomez</t>
  </si>
  <si>
    <t xml:space="preserve">Juan Alberto Vasquez López </t>
  </si>
  <si>
    <t xml:space="preserve">Teodoro Casimiro Bautista Gómez </t>
  </si>
  <si>
    <t xml:space="preserve">Lester Roselito Velásquez Miguel</t>
  </si>
  <si>
    <t xml:space="preserve">Audias Sorobabel López Chávez</t>
  </si>
  <si>
    <t xml:space="preserve">Pablo David Bautista Vasquez </t>
  </si>
  <si>
    <t xml:space="preserve">Saqueo Isaac Vásquez Fuentes</t>
  </si>
  <si>
    <t xml:space="preserve">Ubaldo Feliciano Rodríguez Muñoz</t>
  </si>
  <si>
    <t xml:space="preserve">Erasmo Oswaldo Cifuentes Vasquez</t>
  </si>
  <si>
    <t xml:space="preserve">Evelin Anivet de León de León</t>
  </si>
  <si>
    <t xml:space="preserve">ASISTENTE DE ADMON TREN  ASEO E INSPEC. DE AMBIENTE</t>
  </si>
  <si>
    <t xml:space="preserve">Municipalidad y Biblioteca</t>
  </si>
  <si>
    <t xml:space="preserve">Gladis Guadalupe López Morales</t>
  </si>
  <si>
    <t xml:space="preserve">ENCARGADA DE BIBLIOTECA</t>
  </si>
  <si>
    <t xml:space="preserve">Rafael Armando Escobar Monterroso</t>
  </si>
  <si>
    <t xml:space="preserve">Sebastian Aparicio Vasquez Barrios</t>
  </si>
  <si>
    <t xml:space="preserve">Sergio Alejandro López y López </t>
  </si>
  <si>
    <t xml:space="preserve">BARRENDERO MUNICIPAL</t>
  </si>
  <si>
    <t xml:space="preserve">Emelsi Osbeli Vasquez Roblero</t>
  </si>
  <si>
    <t xml:space="preserve">Nery Aroldo Ochoa Flores</t>
  </si>
  <si>
    <t xml:space="preserve">PEON PILOTO DE SERVICIOS PUBLICOS</t>
  </si>
  <si>
    <t xml:space="preserve">Vidal Natalio Lopez</t>
  </si>
  <si>
    <t xml:space="preserve">PILOTO</t>
  </si>
  <si>
    <t xml:space="preserve">Carlos  Rodolfo Hermosilla Herrera</t>
  </si>
  <si>
    <t xml:space="preserve">Municipalidad y Cementerio Municipal</t>
  </si>
  <si>
    <t xml:space="preserve">Marcelino Gómez Velásquez </t>
  </si>
  <si>
    <t xml:space="preserve">ENCARGADO CEMENTERIO MUNICIPAL </t>
  </si>
  <si>
    <t xml:space="preserve">Erick Leonel Otuc Orozco</t>
  </si>
  <si>
    <t xml:space="preserve">PEON GUARDIAN Y ASISTENTE ADMINSTRATIVO DE SPM</t>
  </si>
  <si>
    <t xml:space="preserve">Municipalidad y Mercado Municipal</t>
  </si>
  <si>
    <t xml:space="preserve">Yolanda Judith Peinado Hidalgo</t>
  </si>
  <si>
    <t xml:space="preserve">ADMINISTRADOR MERCADO MUNICIPAL </t>
  </si>
  <si>
    <t xml:space="preserve">Joel Estuardo Calderón Arriaza</t>
  </si>
  <si>
    <t xml:space="preserve">Administrador del Centro ComerciaL</t>
  </si>
  <si>
    <t xml:space="preserve">Angel Waldemar Sandoval Alfaro </t>
  </si>
  <si>
    <t xml:space="preserve">COORDINADOR DE SERVICIOS PUBLICOS</t>
  </si>
  <si>
    <t xml:space="preserve">SANDRA VIVIANA BERDUO SALAS</t>
  </si>
  <si>
    <t xml:space="preserve">WILLGEN WALDEMAR LOPEZ LOPEZ</t>
  </si>
  <si>
    <t xml:space="preserve">Coordinador de Campo de Servicios Pubicos</t>
  </si>
  <si>
    <t xml:space="preserve">DIRECCION MUNICIPAL DE PLANIFICACION</t>
  </si>
  <si>
    <t xml:space="preserve">Marcos Alfonso Mérida</t>
  </si>
  <si>
    <t xml:space="preserve">TEC. DE OBRAS SOCIALES Y PROY. PRODUCTIVOS  ENC. DESARROLLO ECONOMICO LOCAL</t>
  </si>
  <si>
    <t xml:space="preserve">Elizama Yanira Joachin Fernandez</t>
  </si>
  <si>
    <t xml:space="preserve">TECNICO I DMP</t>
  </si>
  <si>
    <t xml:space="preserve">Roberth Guillermo López Barillas</t>
  </si>
  <si>
    <t xml:space="preserve">TECNICO II DMP</t>
  </si>
  <si>
    <t xml:space="preserve">Iriam Veronica Merida López </t>
  </si>
  <si>
    <t xml:space="preserve">SECRETARIA ADMINISTRATIVA DMP </t>
  </si>
  <si>
    <t xml:space="preserve">Diana Laura Barrios Mérida </t>
  </si>
  <si>
    <t xml:space="preserve">Encargada de Perfilacion de proyectos</t>
  </si>
  <si>
    <t xml:space="preserve">Cinder Magaly Perez Miranda</t>
  </si>
  <si>
    <t xml:space="preserve">Tecnico de Avales de Entes Rectores de Proyectos de Inversion Municipal de la DMP</t>
  </si>
  <si>
    <t xml:space="preserve">Gilver Verzaí Aguilar Orozco</t>
  </si>
  <si>
    <t xml:space="preserve">Director Municipal de Planificacion</t>
  </si>
  <si>
    <t xml:space="preserve">DIRECCION DE ORDENAMIENTO TERRITORIAL</t>
  </si>
  <si>
    <t xml:space="preserve">Alfredo  Eduardo León Hernández </t>
  </si>
  <si>
    <t xml:space="preserve">DIRECTOR DE LA DIRECCION  DE ORDENAMIENTO TERRITORIAL</t>
  </si>
  <si>
    <t xml:space="preserve">Ana Gabriela López Mota de Alvarez </t>
  </si>
  <si>
    <t xml:space="preserve">Secretaria de La Direccion de Ordenamiento Territorial</t>
  </si>
  <si>
    <t xml:space="preserve">Diego Alejandro López Castillo</t>
  </si>
  <si>
    <t xml:space="preserve">Encargado de Cartografia, Estadistica y Geografia Municipal</t>
  </si>
  <si>
    <t xml:space="preserve">Guiller Gamaliel Gómez Gómez</t>
  </si>
  <si>
    <t xml:space="preserve">Jefe del Departamento de Construccion y Ornato de la Direccion de Ordenamieto Territorial</t>
  </si>
  <si>
    <t xml:space="preserve">Begly Paola Vasquez de León</t>
  </si>
  <si>
    <t xml:space="preserve">Secretaria del Departamento de Construccion</t>
  </si>
  <si>
    <t xml:space="preserve">Melsar Osiel Gómez Fuentes </t>
  </si>
  <si>
    <t xml:space="preserve">Tecnico de Campo del Departamento de Contruccion y Ornato</t>
  </si>
  <si>
    <t xml:space="preserve">Esly Noemí Fuentes Pérez</t>
  </si>
  <si>
    <t xml:space="preserve">Jefe del Departamento de Impuesto Unico sobre el Inmueble </t>
  </si>
  <si>
    <t xml:space="preserve">Jenniffer Liseth Gomez Nolasco</t>
  </si>
  <si>
    <t xml:space="preserve">Secretaria  DEL IUSI</t>
  </si>
  <si>
    <t xml:space="preserve">Jorge Estuardo Merida Aguilar </t>
  </si>
  <si>
    <t xml:space="preserve">Jefe del Departamento de Catastro</t>
  </si>
  <si>
    <t xml:space="preserve">Juan Pablo  López Rodríguez</t>
  </si>
  <si>
    <t xml:space="preserve">Tecnico de Campo I</t>
  </si>
  <si>
    <t xml:space="preserve"> José Guadalupe Hernandez Arreaga</t>
  </si>
  <si>
    <t xml:space="preserve">Tecnico de Campo II</t>
  </si>
  <si>
    <t xml:space="preserve">Lester Federico Coyoy Sigüenza</t>
  </si>
  <si>
    <t xml:space="preserve">Jefe del Departamento de Desarrollo Territorial</t>
  </si>
  <si>
    <t xml:space="preserve">JUZGADO DE ASUNTOS MUNICIPALES</t>
  </si>
  <si>
    <t xml:space="preserve">Aura Anabella Aguilar Gomez</t>
  </si>
  <si>
    <t xml:space="preserve">SECRETARIA JAM</t>
  </si>
  <si>
    <t xml:space="preserve">Carmen Marcela María Gómez Andrade</t>
  </si>
  <si>
    <t xml:space="preserve">OFICIAL  I JAM</t>
  </si>
  <si>
    <t xml:space="preserve">Tadeo de Jesus de León Sandoval </t>
  </si>
  <si>
    <t xml:space="preserve">JUEZ DE ASUNTO MUNICIPALES</t>
  </si>
  <si>
    <t xml:space="preserve">Silbio Everto Hidalgo Reyez</t>
  </si>
  <si>
    <t xml:space="preserve">AGENTE DE POLICÍA MUNICIPAL </t>
  </si>
  <si>
    <t xml:space="preserve">Edilzar Josué Velásquez de León</t>
  </si>
  <si>
    <t xml:space="preserve">DIRECCION DE ADMINISTRACION FINANCIERA INTEGRADA MUNICIPAL </t>
  </si>
  <si>
    <t xml:space="preserve">Elda Beatríz de León Rodríguez</t>
  </si>
  <si>
    <t xml:space="preserve">Directora DAFIM</t>
  </si>
  <si>
    <t xml:space="preserve">Celfa Odilia Díaz Mérida</t>
  </si>
  <si>
    <t xml:space="preserve">ENCARGADA DE TESORERIA</t>
  </si>
  <si>
    <t xml:space="preserve">Pablo Anibal de León Gabriel</t>
  </si>
  <si>
    <t xml:space="preserve"> ENCARGADO DE COMPRAS</t>
  </si>
  <si>
    <t xml:space="preserve">Wendy Mishel López Tovar</t>
  </si>
  <si>
    <t xml:space="preserve">RECEPTOR</t>
  </si>
  <si>
    <t xml:space="preserve">Oswaldo Iván López de León</t>
  </si>
  <si>
    <t xml:space="preserve">ENCARGADO DE PRESUPUESTO</t>
  </si>
  <si>
    <t xml:space="preserve">Lesli Paola de León Juarez </t>
  </si>
  <si>
    <t xml:space="preserve">ENCARGADA DE CONTABILIDAD</t>
  </si>
  <si>
    <t xml:space="preserve">Alfa Esperanza Huertas León</t>
  </si>
  <si>
    <t xml:space="preserve">Jenifer Yolanda López Escobar</t>
  </si>
  <si>
    <t xml:space="preserve">ENCARGADA DE INVENTARIOS</t>
  </si>
  <si>
    <t xml:space="preserve">Yohana Judith Morales de León de Vallejo</t>
  </si>
  <si>
    <t xml:space="preserve">SECRETARIA ADMINISTRATIVA DAFIM</t>
  </si>
  <si>
    <t xml:space="preserve">Ubinda Adalid Santizo de León</t>
  </si>
  <si>
    <t xml:space="preserve">ASISTENTE ADMINISTRATIVA DAFIM </t>
  </si>
  <si>
    <t xml:space="preserve">Syndi Patricia Ixcolin Hidalgo</t>
  </si>
  <si>
    <t xml:space="preserve">AUXILIAR DE COMPRAS</t>
  </si>
  <si>
    <t xml:space="preserve">Bernarda Esperanza Velásquez </t>
  </si>
  <si>
    <t xml:space="preserve">ENCARGADA DE ALMACÉN</t>
  </si>
  <si>
    <t xml:space="preserve">Luis Miguel Ixcolin Requena</t>
  </si>
  <si>
    <t xml:space="preserve">ENCARGADA DE PLANILLAS DAFIM</t>
  </si>
  <si>
    <t xml:space="preserve">SECRETARIA MUNICIPAL</t>
  </si>
  <si>
    <t xml:space="preserve">Roberto Arturo Navarro Morales</t>
  </si>
  <si>
    <t xml:space="preserve">SECRETARIO</t>
  </si>
  <si>
    <t xml:space="preserve">Q.5,456.00 SALARIO NOMINAL +  DIETAS Q.1,200,00 POR SESIÓN Art. 44 Código Municipal</t>
  </si>
  <si>
    <t xml:space="preserve">Elizabeth Nohelia Orozco Orozco</t>
  </si>
  <si>
    <t xml:space="preserve">OFICIAL I</t>
  </si>
  <si>
    <t xml:space="preserve">Mónica Maricela de León de León </t>
  </si>
  <si>
    <t xml:space="preserve">OFICIAL II</t>
  </si>
  <si>
    <t xml:space="preserve">David Alejandro Arreaga López</t>
  </si>
  <si>
    <t xml:space="preserve">ASISTENTE ADMINISTRATIVO</t>
  </si>
  <si>
    <t xml:space="preserve">Honsy Paola Gómez Gómez</t>
  </si>
  <si>
    <t xml:space="preserve">ASISTENTE DE VENTANILLA UNICA</t>
  </si>
  <si>
    <t xml:space="preserve">Juan Alfonso Barrios Mazariegos</t>
  </si>
  <si>
    <t xml:space="preserve">ENCARGADO DE VENTANILLA UNICA</t>
  </si>
  <si>
    <t xml:space="preserve">Ury Nery de León Guzmán</t>
  </si>
  <si>
    <t xml:space="preserve">MENSAJERO</t>
  </si>
  <si>
    <t xml:space="preserve">Bertony Ortiz Soto</t>
  </si>
  <si>
    <t xml:space="preserve">Director Municipal de Arte, Cultura y Deporte</t>
  </si>
  <si>
    <t xml:space="preserve">DIRECCION MUNICIPAL DE LA MUJER</t>
  </si>
  <si>
    <t xml:space="preserve">Maria Antonia Fuentes Fuentes</t>
  </si>
  <si>
    <t xml:space="preserve">PROMOTORA DMM</t>
  </si>
  <si>
    <t xml:space="preserve">Bilma Arely Rodríguez Soto</t>
  </si>
  <si>
    <t xml:space="preserve">Joba Delia de León Diaz</t>
  </si>
  <si>
    <t xml:space="preserve">Edelmira Lisbeth Reyna de León </t>
  </si>
  <si>
    <t xml:space="preserve">DIRECTORA OFICINA MUNICIPAL DE LA MUJER</t>
  </si>
  <si>
    <t xml:space="preserve">Rocío Melisa Gómez Velásquez</t>
  </si>
  <si>
    <t xml:space="preserve">DIRECCION  MUNICIPAL DE NIÑEZ ADOLESCENCIA Y JUVENTUDES</t>
  </si>
  <si>
    <t xml:space="preserve">Maria Amanda Eugenia Díaz Mérida</t>
  </si>
  <si>
    <t xml:space="preserve">COORDINADORA OMNJUV </t>
  </si>
  <si>
    <t xml:space="preserve">OFICINA MUNICIPAL DEL ADULTO MAYOR</t>
  </si>
  <si>
    <t xml:space="preserve">Ingrid del Rosario Azurdia Mérida</t>
  </si>
  <si>
    <t xml:space="preserve">COORDINADORA DE LA OFICINA DEL ADULTO MAYOR</t>
  </si>
  <si>
    <t xml:space="preserve">Arleny Viviana Gómez Pérez</t>
  </si>
  <si>
    <t xml:space="preserve">TECNICA DE CAMPO DE LA OFICINA MPAL. ADULTO MAYOR</t>
  </si>
  <si>
    <t xml:space="preserve">LICDA. ANA MARIELA PÉREZ OROZCO</t>
  </si>
  <si>
    <t xml:space="preserve">DIRECTORA DE RECURSOS HUMANOS</t>
  </si>
  <si>
    <t xml:space="preserve">MUNICIPALIDAD DE SAN MARCOS</t>
  </si>
  <si>
    <t xml:space="preserve">EMPRESA ELECTRICA MUNICIPAL DE SAN MARCOS</t>
  </si>
  <si>
    <t xml:space="preserve">RENGLON: 011 PERSONAL PERMANENTE</t>
  </si>
  <si>
    <t xml:space="preserve">Dedy Gabriela Cifuentes Morales</t>
  </si>
  <si>
    <t xml:space="preserve">JEFE DEPTO. COMERCIAL</t>
  </si>
  <si>
    <t xml:space="preserve">Izaura Claudeth de León Miranda</t>
  </si>
  <si>
    <t xml:space="preserve">CONTADOR (A)</t>
  </si>
  <si>
    <t xml:space="preserve">Juanita Lucrecia de León López</t>
  </si>
  <si>
    <t xml:space="preserve">Breis Aida Rodas de León</t>
  </si>
  <si>
    <t xml:space="preserve">Luis Gerardo de Léon García</t>
  </si>
  <si>
    <t xml:space="preserve">ENCARGADO DE COMPUTO</t>
  </si>
  <si>
    <t xml:space="preserve">Yaneris Anaí de  Leon Lopez</t>
  </si>
  <si>
    <t xml:space="preserve">Jorge Francisco Cifuentes Peinado</t>
  </si>
  <si>
    <t xml:space="preserve">RECEPCIONISTA</t>
  </si>
  <si>
    <t xml:space="preserve">Luis David Corzo Rodríguez</t>
  </si>
  <si>
    <t xml:space="preserve">BODEGUERO</t>
  </si>
  <si>
    <t xml:space="preserve">Yeny Azucena Angel López</t>
  </si>
  <si>
    <t xml:space="preserve">AUXILIAR DE OFICINA</t>
  </si>
  <si>
    <t xml:space="preserve">Sergio David Estrada Fuentes</t>
  </si>
  <si>
    <t xml:space="preserve">LECTOR</t>
  </si>
  <si>
    <t xml:space="preserve">Lucía Isabel Barrios Fonseca</t>
  </si>
  <si>
    <t xml:space="preserve">Cajero General </t>
  </si>
  <si>
    <t xml:space="preserve">Mirella Mishell López de León</t>
  </si>
  <si>
    <t xml:space="preserve">Oficial II de la Empresa Electrica Municipal de San Marcos</t>
  </si>
  <si>
    <t xml:space="preserve">Luis Alberto Angel González</t>
  </si>
  <si>
    <t xml:space="preserve">AUXILIAR DE CONTABILIDAD</t>
  </si>
  <si>
    <t xml:space="preserve">Francisca Gómez López</t>
  </si>
  <si>
    <t xml:space="preserve">CONSERJE</t>
  </si>
  <si>
    <t xml:space="preserve">José Rocael Maldonado Castillo</t>
  </si>
  <si>
    <t xml:space="preserve">Luis Alfonso López López</t>
  </si>
  <si>
    <t xml:space="preserve">AGENTE DE LA POLICIA MPAL</t>
  </si>
  <si>
    <t xml:space="preserve">Alfonso Antonio Sandoval Maldonado</t>
  </si>
  <si>
    <t xml:space="preserve">Marco Vinicio Reyna López</t>
  </si>
  <si>
    <t xml:space="preserve">JEFE DEPTO. TECNICO</t>
  </si>
  <si>
    <t xml:space="preserve">Boris Estuardo de Léon Castillo</t>
  </si>
  <si>
    <t xml:space="preserve">DIBUJANTE</t>
  </si>
  <si>
    <t xml:space="preserve">Moisés Manaen Escobar Fuentes</t>
  </si>
  <si>
    <t xml:space="preserve">LINIERO</t>
  </si>
  <si>
    <t xml:space="preserve">Fabian Donaldo Matul Maldonado </t>
  </si>
  <si>
    <t xml:space="preserve">Luis Emilio Ixcot López</t>
  </si>
  <si>
    <t xml:space="preserve">Milton Aldair Monterroso de Leòn</t>
  </si>
  <si>
    <t xml:space="preserve">Justo German Bautista Fuentes</t>
  </si>
  <si>
    <t xml:space="preserve">ENCARGADO DE CUADRILLA</t>
  </si>
  <si>
    <t xml:space="preserve">Marvin Alexander López Rodas</t>
  </si>
  <si>
    <t xml:space="preserve">Jenner Donis Nolasco Velásquez</t>
  </si>
  <si>
    <t xml:space="preserve">Gustavo Adolfo Valladares Mauricio</t>
  </si>
  <si>
    <t xml:space="preserve">Erick Gerardo Sandoval Rivas</t>
  </si>
  <si>
    <t xml:space="preserve">Manuel Enrique Merida de León</t>
  </si>
  <si>
    <t xml:space="preserve">Arandi Oceas Nolasco Requena</t>
  </si>
  <si>
    <t xml:space="preserve">Wilmar Tribianir Escot Ardeano</t>
  </si>
  <si>
    <t xml:space="preserve">Maynor Joel González Roblero</t>
  </si>
  <si>
    <t xml:space="preserve">11</t>
  </si>
  <si>
    <t xml:space="preserve">Kevin Galindo Bonilla Orózco</t>
  </si>
  <si>
    <t xml:space="preserve">ASISTENTE TECNICO OPERATIVO</t>
  </si>
  <si>
    <t xml:space="preserve">Miguel Gustavo de León Pérez </t>
  </si>
  <si>
    <t xml:space="preserve">Yefri Yahhir  López Gómez</t>
  </si>
  <si>
    <t xml:space="preserve">Urvin Mauricio Gomez Orozco</t>
  </si>
  <si>
    <t xml:space="preserve">Victor Daniel Tul Pojoy</t>
  </si>
  <si>
    <t xml:space="preserve">LINIERO EEMSM</t>
  </si>
  <si>
    <t xml:space="preserve">Jhonny Amilcar Mazariegos Reyna</t>
  </si>
  <si>
    <t xml:space="preserve">SAN MARCOS, _______________________</t>
  </si>
  <si>
    <t xml:space="preserve">EMPRESA MUNICIPAL DE AGUA POTABLE</t>
  </si>
  <si>
    <t xml:space="preserve">RENGLON: 011 PERSONAL PERMANENTE EMAP</t>
  </si>
  <si>
    <t xml:space="preserve">Jose Domingo De León De León </t>
  </si>
  <si>
    <t xml:space="preserve">COORDINADOR GENERAL</t>
  </si>
  <si>
    <t xml:space="preserve">Marvin Enrique Barrios Solórzano</t>
  </si>
  <si>
    <t xml:space="preserve">JEFE ADMINISTRATIVO FINANCIERO</t>
  </si>
  <si>
    <t xml:space="preserve">Fernando Enrique Laparra Barrios</t>
  </si>
  <si>
    <t xml:space="preserve">CONTADOR</t>
  </si>
  <si>
    <t xml:space="preserve">Elder Misael de León Robles</t>
  </si>
  <si>
    <t xml:space="preserve">LECTOR DE CONTADORES</t>
  </si>
  <si>
    <t xml:space="preserve">Lauro Fernando Gonzáles</t>
  </si>
  <si>
    <t xml:space="preserve">TECNICO AGUA Y SANEAMIENTO</t>
  </si>
  <si>
    <t xml:space="preserve">Claudia Lorena Bracamontes Ramírez</t>
  </si>
  <si>
    <t xml:space="preserve">ASISTENTE ADMINISTRATIVO I</t>
  </si>
  <si>
    <t xml:space="preserve">Esvilia Francisca Pérez Jiménez</t>
  </si>
  <si>
    <t xml:space="preserve">RECEPTORA</t>
  </si>
  <si>
    <t xml:space="preserve">Manuel Octavio Barrios Muños</t>
  </si>
  <si>
    <t xml:space="preserve">CONSERJE MENSAJERO</t>
  </si>
  <si>
    <t xml:space="preserve">Otto Udiel Ixlaj Díaz</t>
  </si>
  <si>
    <t xml:space="preserve">Jose Giovanni Camposeco Rodriguez</t>
  </si>
  <si>
    <t xml:space="preserve">GUARDIAN FONTANERO</t>
  </si>
  <si>
    <t xml:space="preserve">Erwin Orlando Fuentes Gómez</t>
  </si>
  <si>
    <t xml:space="preserve">Giovanni Alejandro Bautista Fuentes</t>
  </si>
  <si>
    <t xml:space="preserve">William Humberto Dionicio Ramos</t>
  </si>
  <si>
    <t xml:space="preserve">FONTANERO MUNICIPAL</t>
  </si>
  <si>
    <t xml:space="preserve">Mynor Danilo Vásquez Gómez</t>
  </si>
  <si>
    <t xml:space="preserve">Marcelo Osbely Cardona Orozco</t>
  </si>
  <si>
    <t xml:space="preserve">Victor Noel Barrios Lòpez</t>
  </si>
  <si>
    <t xml:space="preserve">Elisandro Ernesto Meoño Barrios</t>
  </si>
  <si>
    <t xml:space="preserve">Victor Morel Perez de León</t>
  </si>
  <si>
    <t xml:space="preserve">Cruz Abel de Leon Vasquez</t>
  </si>
  <si>
    <t xml:space="preserve">Oscar Emilio Sandoval Gúzman</t>
  </si>
  <si>
    <t xml:space="preserve">Gerson Rene de Leon Gabriel</t>
  </si>
  <si>
    <t xml:space="preserve">Osmar Irain Barrios</t>
  </si>
  <si>
    <t xml:space="preserve">AGENTE DE POLICIA MUNICIPAL</t>
  </si>
  <si>
    <t xml:space="preserve">Luis Silvestre Lòpez Pojoy</t>
  </si>
  <si>
    <t xml:space="preserve">William Orlando Velasquez Gonzalez </t>
  </si>
  <si>
    <t xml:space="preserve">Jaime Angel Lopez Gonzalez</t>
  </si>
  <si>
    <t xml:space="preserve">CONTRATOS DEL GRUPO 18</t>
  </si>
  <si>
    <t xml:space="preserve">CONTRATO No.</t>
  </si>
  <si>
    <t xml:space="preserve">HONORARIOS MENSUALES</t>
  </si>
  <si>
    <t xml:space="preserve">PLAZO DEL CONTRATO</t>
  </si>
  <si>
    <t xml:space="preserve">001-2024RRHH</t>
  </si>
  <si>
    <t xml:space="preserve">DAFIM</t>
  </si>
  <si>
    <t xml:space="preserve">GLADIS YASNELY VELASQUEZ OROZCO DE MORALES</t>
  </si>
  <si>
    <t xml:space="preserve">AUDITOR INTERNO</t>
  </si>
  <si>
    <t xml:space="preserve">02 de enero al 17 de enero</t>
  </si>
  <si>
    <t xml:space="preserve">002-2024RRHH</t>
  </si>
  <si>
    <t xml:space="preserve">GRESLY YESEÑA ALFARO BONILLA DE ROBLEDO</t>
  </si>
  <si>
    <t xml:space="preserve">ASESORA DE LA DAFIM</t>
  </si>
  <si>
    <t xml:space="preserve">03 de enero al 31 de diciembre</t>
  </si>
  <si>
    <t xml:space="preserve">003-2024RRHH</t>
  </si>
  <si>
    <t xml:space="preserve">DMP</t>
  </si>
  <si>
    <t xml:space="preserve">JOSE MIGUEL NAVARRO GONZALEZ</t>
  </si>
  <si>
    <t xml:space="preserve">SUPERVISOR DE OBRAS</t>
  </si>
  <si>
    <t xml:space="preserve">03 de enero al 14 de febrero </t>
  </si>
  <si>
    <t xml:space="preserve">004-2024RRHH</t>
  </si>
  <si>
    <t xml:space="preserve">DARWIN HALEVY MIRANDA SANDOVAL</t>
  </si>
  <si>
    <t xml:space="preserve">007-2024RRHH</t>
  </si>
  <si>
    <t xml:space="preserve">Direccion Municipal de Arte Cultura y Deporte</t>
  </si>
  <si>
    <t xml:space="preserve">Edgar Noel Fuentes Gómez</t>
  </si>
  <si>
    <t xml:space="preserve">Instrucor de Academia de Artes</t>
  </si>
  <si>
    <t xml:space="preserve">01 de enero al 31 de diciembre</t>
  </si>
  <si>
    <t xml:space="preserve">023-2024RRHH</t>
  </si>
  <si>
    <t xml:space="preserve">HUGO CESAR VELASQUEZ BAUTISTA </t>
  </si>
  <si>
    <t xml:space="preserve">18 de enero a 31 de diciebre</t>
  </si>
  <si>
    <t xml:space="preserve">024-2024RRHH</t>
  </si>
  <si>
    <t xml:space="preserve">ALCALDIA Y CONCEJO MPAL</t>
  </si>
  <si>
    <t xml:space="preserve">MARIO DAVID LÓPEZ WUNDRAM</t>
  </si>
  <si>
    <t xml:space="preserve">ASESOR JURIDICO EXTERNO</t>
  </si>
  <si>
    <t xml:space="preserve">19 de enero a 31 de diciebre</t>
  </si>
  <si>
    <t xml:space="preserve">027-2024RRHH</t>
  </si>
  <si>
    <t xml:space="preserve">Direccion Municipal de Planificacion</t>
  </si>
  <si>
    <t xml:space="preserve">Fausto Rodemiro Meoño Aguilar</t>
  </si>
  <si>
    <t xml:space="preserve">Coordinador de Diseño de Planificacion</t>
  </si>
  <si>
    <t xml:space="preserve">15 de febrero al 31 de diciembre</t>
  </si>
  <si>
    <t xml:space="preserve">028-2024RRHH</t>
  </si>
  <si>
    <t xml:space="preserve">Gustavo Adolfo Sanchez Bay</t>
  </si>
  <si>
    <t xml:space="preserve">Supervisor de Obras</t>
  </si>
  <si>
    <t xml:space="preserve">029-2024RRHH</t>
  </si>
  <si>
    <t xml:space="preserve">Donny Lester Casruillo Ange </t>
  </si>
  <si>
    <t xml:space="preserve">030-2024RRHH</t>
  </si>
  <si>
    <t xml:space="preserve">DMA</t>
  </si>
  <si>
    <t xml:space="preserve">MARCO VINICIO  LOPEZ MALDONADO </t>
  </si>
  <si>
    <t xml:space="preserve">ADMINISTRADOR FINCA MONTELIMAR</t>
  </si>
  <si>
    <t xml:space="preserve">1 DE FEBRERO AL 31 DE DICIEMBRE</t>
  </si>
  <si>
    <t xml:space="preserve">032-2024RRHH</t>
  </si>
  <si>
    <t xml:space="preserve">Informatica</t>
  </si>
  <si>
    <t xml:space="preserve">Rudi Neftallí Guman Robles</t>
  </si>
  <si>
    <t xml:space="preserve">Asistente de Informatica I</t>
  </si>
  <si>
    <t xml:space="preserve">01 de marzo al 31 de Diciembre</t>
  </si>
  <si>
    <t xml:space="preserve">033-2024RRHH</t>
  </si>
  <si>
    <t xml:space="preserve">Empresa Electrica Municipal</t>
  </si>
  <si>
    <t xml:space="preserve">Belter Rodolfo Dto Mauricio</t>
  </si>
  <si>
    <t xml:space="preserve">Lector de Contadores</t>
  </si>
  <si>
    <t xml:space="preserve">034-2024RRHH</t>
  </si>
  <si>
    <t xml:space="preserve">Samuel Emilio Guzma Rodriguez</t>
  </si>
  <si>
    <t xml:space="preserve">Liniero de la Empresa Electrica Municipal</t>
  </si>
  <si>
    <t xml:space="preserve">035-2024RRHH</t>
  </si>
  <si>
    <t xml:space="preserve">Canton Los Puentes, Aldea San Sebastian, San Marcos</t>
  </si>
  <si>
    <t xml:space="preserve">Kelly Aury Paola Robles Cifuentes de De Leon</t>
  </si>
  <si>
    <t xml:space="preserve">Enfermera Municipal Unidad Comunictaria de Salud Canton Los Puentes, Aldea San Sebastian, San Marcos.</t>
  </si>
  <si>
    <t xml:space="preserve">13 de marzo al 31 de diciebre</t>
  </si>
  <si>
    <t xml:space="preserve">036-2024RRHH</t>
  </si>
  <si>
    <t xml:space="preserve">Yolanda Margarita Tema López</t>
  </si>
  <si>
    <t xml:space="preserve">Gestor de Ingresos Municipales, de la Municipalidad de San Marcos</t>
  </si>
  <si>
    <t xml:space="preserve">040-2024RRHH</t>
  </si>
  <si>
    <t xml:space="preserve">Alcaldia</t>
  </si>
  <si>
    <t xml:space="preserve">Ana Laura Cifuentes Ruiz</t>
  </si>
  <si>
    <t xml:space="preserve">Asistente de Alcadia</t>
  </si>
  <si>
    <t xml:space="preserve">041-2024RRHH</t>
  </si>
  <si>
    <t xml:space="preserve">Joselin Stephany  valderramos Barrios</t>
  </si>
  <si>
    <t xml:space="preserve">Asistente de Concejo</t>
  </si>
  <si>
    <t xml:space="preserve">044-2024RRHHH</t>
  </si>
  <si>
    <t xml:space="preserve">JAM/Policia Municipal</t>
  </si>
  <si>
    <t xml:space="preserve">Sergio Lionel de Leon Lopez </t>
  </si>
  <si>
    <t xml:space="preserve">Policia Municipal</t>
  </si>
  <si>
    <t xml:space="preserve">045-2024RRHH</t>
  </si>
  <si>
    <t xml:space="preserve">ALCALDIA</t>
  </si>
  <si>
    <t xml:space="preserve">Jinmy Rodelbi Requena Gomez</t>
  </si>
  <si>
    <t xml:space="preserve">piloto de Alcaldia </t>
  </si>
  <si>
    <t xml:space="preserve">01 de marzo al 31 de diciembre</t>
  </si>
  <si>
    <t xml:space="preserve">046-2024RRHH</t>
  </si>
  <si>
    <t xml:space="preserve">DIMNAJ</t>
  </si>
  <si>
    <t xml:space="preserve">Kenneth Randy Steve Gonzalez Lopez</t>
  </si>
  <si>
    <t xml:space="preserve">Instructor de Computacion</t>
  </si>
  <si>
    <t xml:space="preserve">047-2024RRHH</t>
  </si>
  <si>
    <t xml:space="preserve">JAM</t>
  </si>
  <si>
    <t xml:space="preserve">Carmen Del Rosario de Leon Dionicio</t>
  </si>
  <si>
    <t xml:space="preserve">Agente de Policia Municipal</t>
  </si>
  <si>
    <t xml:space="preserve">15 de marzo al 31 de diciembre</t>
  </si>
  <si>
    <t xml:space="preserve">048-2024RRHH</t>
  </si>
  <si>
    <t xml:space="preserve">Benjamin Morales Perez</t>
  </si>
  <si>
    <t xml:space="preserve">Jardinero DMA</t>
  </si>
  <si>
    <t xml:space="preserve">049-2024RRHH</t>
  </si>
  <si>
    <t xml:space="preserve">Adriana Victoria Miranda Pérez</t>
  </si>
  <si>
    <t xml:space="preserve">Asistente Comedor Social</t>
  </si>
  <si>
    <t xml:space="preserve">050-2024RRHH</t>
  </si>
  <si>
    <t xml:space="preserve">Rigoberto Jeremias Orozco Juarez</t>
  </si>
  <si>
    <t xml:space="preserve">Comunicador Social</t>
  </si>
  <si>
    <t xml:space="preserve">051-2024RRHH </t>
  </si>
  <si>
    <t xml:space="preserve">Servicios Publicos</t>
  </si>
  <si>
    <t xml:space="preserve">Martha Judith Maldonado Barrios</t>
  </si>
  <si>
    <t xml:space="preserve">Conserje Edificio Municipal</t>
  </si>
  <si>
    <t xml:space="preserve">052-2024RRHH</t>
  </si>
  <si>
    <t xml:space="preserve">DMM</t>
  </si>
  <si>
    <t xml:space="preserve">Waleska Pamela Chavez Villatoro</t>
  </si>
  <si>
    <t xml:space="preserve">Fisioteapista</t>
  </si>
  <si>
    <t xml:space="preserve">01 de abril al 31 de diciembre</t>
  </si>
  <si>
    <t xml:space="preserve">054-2024RRHH</t>
  </si>
  <si>
    <t xml:space="preserve">Douglas Amauri Angel Castillo</t>
  </si>
  <si>
    <t xml:space="preserve">Encagado de Canopy</t>
  </si>
  <si>
    <t xml:space="preserve">055-2024RRHH</t>
  </si>
  <si>
    <t xml:space="preserve">EEMSM</t>
  </si>
  <si>
    <t xml:space="preserve">Vitelio Jeremias Escobar López</t>
  </si>
  <si>
    <t xml:space="preserve">Lector de contadores</t>
  </si>
  <si>
    <t xml:space="preserve">10 de abril al 31 de diciembre</t>
  </si>
  <si>
    <t xml:space="preserve">058-2024RRHH</t>
  </si>
  <si>
    <t xml:space="preserve">DMNAJ</t>
  </si>
  <si>
    <t xml:space="preserve">Cesar Emanuel Juárez Ramírez</t>
  </si>
  <si>
    <t xml:space="preserve">Tecnico Administrativo de la Direccion Municipal de la Niñez Adolescencia y Juventudez de la Municipalidad de San Marcos</t>
  </si>
  <si>
    <t xml:space="preserve">061-2024RRHH</t>
  </si>
  <si>
    <t xml:space="preserve">DOT</t>
  </si>
  <si>
    <t xml:space="preserve">Giovanni Guillermo Wosveli Corado Barillas</t>
  </si>
  <si>
    <t xml:space="preserve">Consultor de la Especialidad de Catastro</t>
  </si>
  <si>
    <t xml:space="preserve">01 de mayo al 31 de diciembre</t>
  </si>
  <si>
    <t xml:space="preserve">062-2024RRHH</t>
  </si>
  <si>
    <t xml:space="preserve">Silvia Ivette Rivera Barrios</t>
  </si>
  <si>
    <t xml:space="preserve">Concultor con la especialidad de </t>
  </si>
  <si>
    <t xml:space="preserve">063-2024RRHH</t>
  </si>
  <si>
    <t xml:space="preserve">Cruz Baldemar Matul Maldonado</t>
  </si>
  <si>
    <t xml:space="preserve">Liniero</t>
  </si>
  <si>
    <t xml:space="preserve">01 de mayo al 31 de octubre</t>
  </si>
  <si>
    <t xml:space="preserve">064-2024RRHH</t>
  </si>
  <si>
    <t xml:space="preserve">Valdemar Samael Vicente Perez</t>
  </si>
  <si>
    <t xml:space="preserve">01 de abril al 30 de septiembre</t>
  </si>
  <si>
    <t xml:space="preserve">065-2024RRHH</t>
  </si>
  <si>
    <t xml:space="preserve">Wuilder Vinicio Fuentes Miranda </t>
  </si>
  <si>
    <t xml:space="preserve">066-2024RRHH</t>
  </si>
  <si>
    <t xml:space="preserve">Candido Leonel Bautista Vasquez</t>
  </si>
  <si>
    <t xml:space="preserve">067-2024RRHH</t>
  </si>
  <si>
    <t xml:space="preserve">Cesar Augusto Fonseca de Leon</t>
  </si>
  <si>
    <t xml:space="preserve">Entredador de Deportivo</t>
  </si>
  <si>
    <t xml:space="preserve">068-2024RRHH</t>
  </si>
  <si>
    <t xml:space="preserve">Wgner Kemilton Díaz Guzman</t>
  </si>
  <si>
    <t xml:space="preserve">069-2024RRHH</t>
  </si>
  <si>
    <t xml:space="preserve">Victoria Jubelina López Ixlaj</t>
  </si>
  <si>
    <t xml:space="preserve">Fisioterapeuta</t>
  </si>
  <si>
    <t xml:space="preserve">070-2024RRHH</t>
  </si>
  <si>
    <t xml:space="preserve">Angela Marcela López de Leon</t>
  </si>
  <si>
    <t xml:space="preserve">Encargada de Protocolo y Asistente del Palacio Maya d ela Cultura Marquense</t>
  </si>
  <si>
    <t xml:space="preserve">072-2024RRHH</t>
  </si>
  <si>
    <t xml:space="preserve">PROYECTO/EDUCACION</t>
  </si>
  <si>
    <t xml:space="preserve">Jaqueline Fernanda Velasquez de Leon</t>
  </si>
  <si>
    <t xml:space="preserve">Maestra de Prprimaria en EODP Anexa EORM</t>
  </si>
  <si>
    <t xml:space="preserve">01 de marzo al 15 de diciembre</t>
  </si>
  <si>
    <t xml:space="preserve">073-2024RRHH</t>
  </si>
  <si>
    <t xml:space="preserve">Crizia Odelma Pérez Chávez de Rodriguez </t>
  </si>
  <si>
    <t xml:space="preserve">Maestra de Primaria en EORM Canton Alta Vista Aldea El Rodeo, San Marcos</t>
  </si>
  <si>
    <t xml:space="preserve">074-2024RRHH</t>
  </si>
  <si>
    <t xml:space="preserve">Sandy Paola López López</t>
  </si>
  <si>
    <t xml:space="preserve">Maestra de Primaria en EORM  en Aldea Ixtagel, San Marcos</t>
  </si>
  <si>
    <t xml:space="preserve">075-2024RRHH</t>
  </si>
  <si>
    <t xml:space="preserve">Alfonso Bernardo Marroquin López</t>
  </si>
  <si>
    <t xml:space="preserve">Maestro de Primaria en Escuela Oficial Rural Mixta Canton el Prograso, Aldea Canaque, S:M  </t>
  </si>
  <si>
    <t xml:space="preserve">076-2024RRHH</t>
  </si>
  <si>
    <t xml:space="preserve">Jeaneth Azucena López Batz</t>
  </si>
  <si>
    <t xml:space="preserve">Maestra de primaria en EOUM Tipo Federacion Doctor Ulises Rojas, San Marcos</t>
  </si>
  <si>
    <t xml:space="preserve">077-2024RRHH</t>
  </si>
  <si>
    <t xml:space="preserve">Leonel Alberoni Vásquez Guzman</t>
  </si>
  <si>
    <t xml:space="preserve">Maestro de Primria en Canton El Cerro, Aldea San Antonio Serchil San Marcos </t>
  </si>
  <si>
    <t xml:space="preserve">078-2024RRHH</t>
  </si>
  <si>
    <t xml:space="preserve">Mirsa Dominga Barrios López</t>
  </si>
  <si>
    <t xml:space="preserve">Maestra de Primaria, EORM. Canton Canoa de Piedra, Aldea San Sebastian, San Marcos</t>
  </si>
  <si>
    <t xml:space="preserve">079-2024RRHH</t>
  </si>
  <si>
    <t xml:space="preserve">Aura Nayeli Pérez Ramírez</t>
  </si>
  <si>
    <t xml:space="preserve">Maestra de Primaria, Canton El Progreso, Aldea Canaque, San Marcos </t>
  </si>
  <si>
    <t xml:space="preserve">080-2024RRHH</t>
  </si>
  <si>
    <t xml:space="preserve">Yaylin Mirella Chávez Orozco</t>
  </si>
  <si>
    <t xml:space="preserve">Maestra de Educacion Preprimaria</t>
  </si>
  <si>
    <t xml:space="preserve">081-2024RRHH</t>
  </si>
  <si>
    <t xml:space="preserve">Mariana Alejandrina Cifuentes Soto</t>
  </si>
  <si>
    <t xml:space="preserve">Licenciada en Quimica Bilologica </t>
  </si>
  <si>
    <t xml:space="preserve">082-2024RRHH</t>
  </si>
  <si>
    <t xml:space="preserve">Consultor Catastro/DOT</t>
  </si>
  <si>
    <t xml:space="preserve">Julio Mayko Mantanic Pérez</t>
  </si>
  <si>
    <t xml:space="preserve">Técnico Agrimensor</t>
  </si>
  <si>
    <t xml:space="preserve">083-2024RRHH</t>
  </si>
  <si>
    <t xml:space="preserve">Marco Pablo Flores Barrios</t>
  </si>
  <si>
    <t xml:space="preserve">Bachiller en Ciencias y Letras</t>
  </si>
  <si>
    <t xml:space="preserve">16 de abril al 16 de octubre</t>
  </si>
  <si>
    <t xml:space="preserve">084-2024RRHH</t>
  </si>
  <si>
    <t xml:space="preserve">Jesus Fernando Pérez Godínez</t>
  </si>
  <si>
    <t xml:space="preserve">Perito en Electricidad</t>
  </si>
  <si>
    <t xml:space="preserve">01 de junio al 30 de noviembre</t>
  </si>
  <si>
    <t xml:space="preserve">085-2024RRHH</t>
  </si>
  <si>
    <t xml:space="preserve">Kluivert Overmars Miranda Fuentes</t>
  </si>
  <si>
    <t xml:space="preserve">Perito en Electricidad y Bachiller Industrial </t>
  </si>
  <si>
    <t xml:space="preserve">086-2024RRHH</t>
  </si>
  <si>
    <t xml:space="preserve">Estuardo Adisandro Velásquez Fuentes</t>
  </si>
  <si>
    <t xml:space="preserve">15 de junio al 16 de diciembre</t>
  </si>
  <si>
    <t xml:space="preserve">087-2024RRHH</t>
  </si>
  <si>
    <t xml:space="preserve">Emerson Enrique Orozco González </t>
  </si>
  <si>
    <t xml:space="preserve">088-2024RRHH</t>
  </si>
  <si>
    <t xml:space="preserve">Merlin Wiliam Gómez Clemente</t>
  </si>
  <si>
    <t xml:space="preserve">Nivel Primario</t>
  </si>
  <si>
    <t xml:space="preserve">01 de junio al 31 de noviembre</t>
  </si>
  <si>
    <t xml:space="preserve">089-2024RRHH</t>
  </si>
  <si>
    <t xml:space="preserve">DINMAJ</t>
  </si>
  <si>
    <t xml:space="preserve">Nicacio Eullio lópez Ramos</t>
  </si>
  <si>
    <t xml:space="preserve">Bachillerato en Ciencias y Letras con Orientacion en Productividad y Emprendiniento</t>
  </si>
  <si>
    <t xml:space="preserve">090-2024RRHH</t>
  </si>
  <si>
    <t xml:space="preserve">Hugo Leonel Romero Barrios</t>
  </si>
  <si>
    <t xml:space="preserve">Tecnico Deportivo</t>
  </si>
  <si>
    <t xml:space="preserve">01 de junio al 31 de diciembre</t>
  </si>
  <si>
    <t xml:space="preserve">091-2024RRHH</t>
  </si>
  <si>
    <t xml:space="preserve">Osmar Obed Hernández López</t>
  </si>
  <si>
    <t xml:space="preserve">Tecnico Operativo</t>
  </si>
  <si>
    <t xml:space="preserve">092-2024RRHH</t>
  </si>
  <si>
    <t xml:space="preserve">DMGIRD/PROYECTO</t>
  </si>
  <si>
    <t xml:space="preserve">Abner David Hernán Fuentes Quiroa</t>
  </si>
  <si>
    <t xml:space="preserve">Tecnico en Gestion Integral de Riesgo a Desastres del Proyecto Apoyo Institucional a la Participacion Comunitaria e institucional en la Gestion de Riesgos del Municipio de San Marcos</t>
  </si>
  <si>
    <t xml:space="preserve">01 de julio al 31 de diciembre</t>
  </si>
  <si>
    <t xml:space="preserve">093-2024RRHH</t>
  </si>
  <si>
    <t xml:space="preserve">Perla Karina Cerna Pivaral</t>
  </si>
  <si>
    <t xml:space="preserve">Tecnico de Apoyo de Procesos Logisticos y Seguimiento del Proyecto Apoyo Institucional a la Participacion Comunitaria e institucional en la Gestion de Riesgos del Municipio de San Marcos </t>
  </si>
  <si>
    <t xml:space="preserve">096-2024RRHH</t>
  </si>
  <si>
    <t xml:space="preserve">DMM/PROYECTO</t>
  </si>
  <si>
    <t xml:space="preserve">Cinthia Carola de Leon Reina de Cano</t>
  </si>
  <si>
    <t xml:space="preserve">Promotora de la Direccion Municipal de la Mujer</t>
  </si>
  <si>
    <t xml:space="preserve">01 de agosto al 31 de diciembre</t>
  </si>
  <si>
    <t xml:space="preserve">097-2024RRHH</t>
  </si>
  <si>
    <t xml:space="preserve">Melesia Graciela de Leon de leon de Avila</t>
  </si>
  <si>
    <t xml:space="preserve">098-2024RRHH</t>
  </si>
  <si>
    <t xml:space="preserve">Rosalinda Hernández Ortiz de Cardona</t>
  </si>
  <si>
    <t xml:space="preserve">099-2024RRHH</t>
  </si>
  <si>
    <t xml:space="preserve">Maricela Alejandra Lopez Cardona de Barrios</t>
  </si>
  <si>
    <t xml:space="preserve">100-2024RRHH</t>
  </si>
  <si>
    <t xml:space="preserve">Cindy Graciela Ramirez López </t>
  </si>
  <si>
    <t xml:space="preserve">101-2024RRHH</t>
  </si>
  <si>
    <t xml:space="preserve">Karla Carolina Legrand Luna</t>
  </si>
  <si>
    <t xml:space="preserve">102-2024RRHH</t>
  </si>
  <si>
    <t xml:space="preserve">Sonia Nineth Del Valle Barrios de Juárez</t>
  </si>
  <si>
    <t xml:space="preserve">103-2024RRHH</t>
  </si>
  <si>
    <t xml:space="preserve">Nathali Alejandra Aldi Orozco</t>
  </si>
  <si>
    <t xml:space="preserve">104-2024RRHH</t>
  </si>
  <si>
    <t xml:space="preserve">Emilio Ical Caal</t>
  </si>
  <si>
    <t xml:space="preserve">Policia Municipal de la Empresa Electrica</t>
  </si>
  <si>
    <t xml:space="preserve">15 dde julio al 31 de diciembre</t>
  </si>
  <si>
    <t xml:space="preserve">105-2024RRHH</t>
  </si>
  <si>
    <t xml:space="preserve">DMGIRD/PROYECTO Bombero</t>
  </si>
  <si>
    <t xml:space="preserve">Oslin Emmanuel Chun Ramirez</t>
  </si>
  <si>
    <t xml:space="preserve">TECNICO DE RESPUESTA PARA LA ATENCION DE EMERGENCIAS DE LA DMGIRD Y DEL CUERPO DE BOMBEROS MUNICIPALES DE SAN MARCOS, SAN MARCOS</t>
  </si>
  <si>
    <t xml:space="preserve">106-2024RRHH</t>
  </si>
  <si>
    <t xml:space="preserve">Cesar Antomio Pérez López</t>
  </si>
  <si>
    <t xml:space="preserve">107-2024RRHH</t>
  </si>
  <si>
    <t xml:space="preserve">Pablo Josue Castillo Meza</t>
  </si>
  <si>
    <t xml:space="preserve">Bombero Municipal para la Comandancia, Seguimiento Operación y Administracion de la Estacion de Bomberos Municipales de San Marcos </t>
  </si>
  <si>
    <t xml:space="preserve">108-2024RRHH</t>
  </si>
  <si>
    <t xml:space="preserve">SECRETARÍA/JAM</t>
  </si>
  <si>
    <t xml:space="preserve">Jose Daniel Fuentes Escobar</t>
  </si>
  <si>
    <t xml:space="preserve">Asistente Administrativo de la Municipalidad de San Marcos </t>
  </si>
  <si>
    <t xml:space="preserve">01 de septiembre al 31 de diciembre</t>
  </si>
  <si>
    <t xml:space="preserve">CONTRATOS DEL RENGLON PRESUPUESTARIO 029</t>
  </si>
  <si>
    <t xml:space="preserve">026-2024RRHH</t>
  </si>
  <si>
    <t xml:space="preserve">ELMO ANTULIO DE LEON DE LEON </t>
  </si>
  <si>
    <t xml:space="preserve">Asesor de Secretaria Municipal</t>
  </si>
  <si>
    <t xml:space="preserve">01 de febrero al 31 de diciembre</t>
  </si>
  <si>
    <t xml:space="preserve">042-2024RRHH</t>
  </si>
  <si>
    <t xml:space="preserve">Eduardo Gabriel Ochoa Wug</t>
  </si>
  <si>
    <t xml:space="preserve">Tecnico Operativo Ornato del Departamento de Contruccion y Ornato de la DOT</t>
  </si>
  <si>
    <t xml:space="preserve">043-2024RRHH</t>
  </si>
  <si>
    <t xml:space="preserve">Denis Emmanuel Wug Morales</t>
  </si>
  <si>
    <t xml:space="preserve">Analista Operador del Departamento de Impuesto Unico Sobre el Inmuebles</t>
  </si>
  <si>
    <t xml:space="preserve">1 de marzo al 31 de diciembre</t>
  </si>
  <si>
    <t xml:space="preserve">053-2024RRHH</t>
  </si>
  <si>
    <t xml:space="preserve">Celita Maudalena Argueta Sandoval</t>
  </si>
  <si>
    <t xml:space="preserve">Promotora de la DMM</t>
  </si>
  <si>
    <t xml:space="preserve">CONTRATOS BAJO EL RENGLON 022- 2024</t>
  </si>
  <si>
    <t xml:space="preserve">HORARIO</t>
  </si>
  <si>
    <t xml:space="preserve">DE 08:00 A 16:30 HORAS</t>
  </si>
  <si>
    <t xml:space="preserve">008-2024RRHH</t>
  </si>
  <si>
    <t xml:space="preserve">JOSE MIGUEL SANTIZO REYNA</t>
  </si>
  <si>
    <t xml:space="preserve">Asistente Administativo DAFIM</t>
  </si>
  <si>
    <t xml:space="preserve">025-2024RRHH</t>
  </si>
  <si>
    <t xml:space="preserve">JAQUELINE MELISSA LOPEZ OCHOA</t>
  </si>
  <si>
    <t xml:space="preserve">Procuradora de Alcaldia Municipal de la Municipalidad de San Marcos</t>
  </si>
  <si>
    <t xml:space="preserve">01 defebrero al 31 de diciembre</t>
  </si>
  <si>
    <t xml:space="preserve">031-2024RRHH</t>
  </si>
  <si>
    <t xml:space="preserve">15 de febrero al 31 de diciemre</t>
  </si>
  <si>
    <t xml:space="preserve">037-2024RRHH</t>
  </si>
  <si>
    <t xml:space="preserve">DRRHH</t>
  </si>
  <si>
    <t xml:space="preserve">038-2024RRHH</t>
  </si>
  <si>
    <t xml:space="preserve">Jacobo Alejandro Bonilla Barrios</t>
  </si>
  <si>
    <t xml:space="preserve">Tecnico II de la DMP</t>
  </si>
  <si>
    <t xml:space="preserve">039-2024RRHH</t>
  </si>
  <si>
    <t xml:space="preserve">SPM</t>
  </si>
  <si>
    <t xml:space="preserve">Willgen Waldemar Lopez Lopez</t>
  </si>
  <si>
    <t xml:space="preserve">Coordinador de Campo de Sevicios Publicos </t>
  </si>
  <si>
    <t xml:space="preserve">056-2024RRHH</t>
  </si>
  <si>
    <t xml:space="preserve">Orsival Alebí Fuentes Bamaca</t>
  </si>
  <si>
    <t xml:space="preserve">16 de abril al 31 de diciembre</t>
  </si>
  <si>
    <t xml:space="preserve">057-2024RRHH</t>
  </si>
  <si>
    <t xml:space="preserve">EMAP</t>
  </si>
  <si>
    <t xml:space="preserve">Cindy Martina Garcia Lopez</t>
  </si>
  <si>
    <t xml:space="preserve">Cajera Receptora de pagos de la Empresa municipal de Agua Potable de la Muncipalidad de San Marcos</t>
  </si>
  <si>
    <t xml:space="preserve">059-2024RRHH</t>
  </si>
  <si>
    <t xml:space="preserve">Jef del Departamento de Construccion y Ornato de la Direccion de Ordenamieto Territorial</t>
  </si>
  <si>
    <t xml:space="preserve">060-2024RRHH</t>
  </si>
  <si>
    <t xml:space="preserve">Esly Noemí Feuntes Perez</t>
  </si>
  <si>
    <t xml:space="preserve">DE 08:00 A 16:30 HORAS/Turnos</t>
  </si>
  <si>
    <t xml:space="preserve">071-2024RRHH</t>
  </si>
  <si>
    <t xml:space="preserve">PMT</t>
  </si>
  <si>
    <t xml:space="preserve">Agente de Policia Municipal de Transito</t>
  </si>
  <si>
    <t xml:space="preserve">094-2024RRHH</t>
  </si>
  <si>
    <t xml:space="preserve">CAE</t>
  </si>
  <si>
    <t xml:space="preserve">Selman Manfredo Barrios Diaz</t>
  </si>
  <si>
    <t xml:space="preserve">Administrador de la Central de Autobuses Extraurbanos</t>
  </si>
  <si>
    <t xml:space="preserve">095-2024RRHH</t>
  </si>
  <si>
    <t xml:space="preserve">Jefe/Catastro</t>
  </si>
  <si>
    <t xml:space="preserve">Jorge Estuardo Mérida Aguilar</t>
  </si>
  <si>
    <t xml:space="preserve">109-2024RRHH</t>
  </si>
  <si>
    <t xml:space="preserve">Gustavo Rafael Villagran Mérida</t>
  </si>
  <si>
    <t xml:space="preserve">Asistente Administrativo II de la Empresa Municipal de Agua Potable</t>
  </si>
  <si>
    <t xml:space="preserve">ALCALDE Y CONCEJO MUNICIPAL MUNICIPALIDAD DE SAN MARCOS</t>
  </si>
  <si>
    <t xml:space="preserve">RENGLONES: 011 Y 062</t>
  </si>
  <si>
    <t xml:space="preserve">CARGO FUNCIONAL</t>
  </si>
  <si>
    <t xml:space="preserve">ADMINISTRACION</t>
  </si>
  <si>
    <t xml:space="preserve">OTTO FRANCISCO CASTILLO BAUTISTA</t>
  </si>
  <si>
    <t xml:space="preserve">BILMA ARELY RODRIGUEZ SOTO</t>
  </si>
  <si>
    <t xml:space="preserve">SINDICO I</t>
  </si>
  <si>
    <t xml:space="preserve">AMILCAR AROLDO MERIDA ANZUETO</t>
  </si>
  <si>
    <t xml:space="preserve">SINDICO II</t>
  </si>
  <si>
    <t xml:space="preserve">AMILCAR LOPEZ ESCALANTE</t>
  </si>
  <si>
    <t xml:space="preserve">CONCEJAL I</t>
  </si>
  <si>
    <t xml:space="preserve">GEOVANI MISAEL GOMEZ VELASQUEZ</t>
  </si>
  <si>
    <t xml:space="preserve">CONCEJAL II</t>
  </si>
  <si>
    <t xml:space="preserve">ALLAN ENMANUEL VELASQUEZ GARCIA</t>
  </si>
  <si>
    <t xml:space="preserve">CONCEJAL III</t>
  </si>
  <si>
    <t xml:space="preserve">HECTOR ALEJANDRO GONZALEZ BARRIOS</t>
  </si>
  <si>
    <t xml:space="preserve">CONCEJAL IV</t>
  </si>
  <si>
    <t xml:space="preserve">BELMAN UDIEL VASQUEZ PEREZ</t>
  </si>
  <si>
    <t xml:space="preserve">CONCEJAL V</t>
  </si>
  <si>
    <t xml:space="preserve">ROBERTO ARTURO NAVARRO MORALES</t>
  </si>
  <si>
    <t xml:space="preserve">SECRETARIO MUNICIP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Q#,##0.00"/>
    <numFmt numFmtId="166" formatCode="_(* #,##0.00_);_(* \(#,##0.00\);_(* \-??_);_(@_)"/>
    <numFmt numFmtId="167" formatCode="0"/>
    <numFmt numFmtId="168" formatCode="[$-409]mmm\-yy"/>
    <numFmt numFmtId="169" formatCode="@"/>
    <numFmt numFmtId="170" formatCode="#,##0.00\ _€"/>
    <numFmt numFmtId="171" formatCode="_-\Q* #,##0.00_-;&quot;-Q&quot;* #,##0.00_-;_-\Q* \-??_-;_-@_-"/>
    <numFmt numFmtId="172" formatCode="[$-409]m/d/yyyy"/>
    <numFmt numFmtId="173" formatCode="[$-409]h:mm\ AM/P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6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5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5"/>
      <name val="Arial"/>
      <family val="2"/>
    </font>
    <font>
      <sz val="7"/>
      <color rgb="FF000000"/>
      <name val="Calibri"/>
      <family val="2"/>
    </font>
    <font>
      <sz val="10"/>
      <name val="Calibri"/>
      <family val="2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  <font>
      <sz val="6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4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name val="Verdana"/>
      <family val="2"/>
    </font>
    <font>
      <sz val="9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67680</xdr:rowOff>
    </xdr:from>
    <xdr:to>
      <xdr:col>2</xdr:col>
      <xdr:colOff>664560</xdr:colOff>
      <xdr:row>1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3000" y="67680"/>
          <a:ext cx="906120" cy="86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144000</xdr:rowOff>
    </xdr:from>
    <xdr:to>
      <xdr:col>2</xdr:col>
      <xdr:colOff>625680</xdr:colOff>
      <xdr:row>2</xdr:row>
      <xdr:rowOff>28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31640" y="144000"/>
          <a:ext cx="8571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5800</xdr:rowOff>
    </xdr:from>
    <xdr:to>
      <xdr:col>2</xdr:col>
      <xdr:colOff>858600</xdr:colOff>
      <xdr:row>1</xdr:row>
      <xdr:rowOff>133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52680" y="55800"/>
          <a:ext cx="85860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960</xdr:rowOff>
    </xdr:from>
    <xdr:to>
      <xdr:col>2</xdr:col>
      <xdr:colOff>1007280</xdr:colOff>
      <xdr:row>1</xdr:row>
      <xdr:rowOff>171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74440" y="93960"/>
          <a:ext cx="85608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56080</xdr:colOff>
      <xdr:row>1</xdr:row>
      <xdr:rowOff>759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803880" y="0"/>
          <a:ext cx="856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480</xdr:rowOff>
    </xdr:from>
    <xdr:to>
      <xdr:col>2</xdr:col>
      <xdr:colOff>352800</xdr:colOff>
      <xdr:row>2</xdr:row>
      <xdr:rowOff>181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71000" y="123480"/>
          <a:ext cx="10461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47520</xdr:rowOff>
    </xdr:from>
    <xdr:to>
      <xdr:col>2</xdr:col>
      <xdr:colOff>223200</xdr:colOff>
      <xdr:row>6</xdr:row>
      <xdr:rowOff>93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20600" y="47520"/>
          <a:ext cx="1007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3" activeCellId="0" sqref="H2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28"/>
    <col collapsed="false" customWidth="true" hidden="false" outlineLevel="0" max="3" min="3" style="3" width="11.7"/>
    <col collapsed="false" customWidth="true" hidden="false" outlineLevel="0" max="4" min="4" style="1" width="25.85"/>
    <col collapsed="false" customWidth="true" hidden="false" outlineLevel="0" max="5" min="5" style="1" width="22.85"/>
    <col collapsed="false" customWidth="true" hidden="false" outlineLevel="0" max="6" min="6" style="4" width="17.7"/>
    <col collapsed="false" customWidth="true" hidden="false" outlineLevel="0" max="7" min="7" style="5" width="12.7"/>
    <col collapsed="false" customWidth="false" hidden="false" outlineLevel="0" max="257" min="8" style="1" width="11.42"/>
  </cols>
  <sheetData>
    <row r="1" customFormat="false" ht="59.25" hidden="false" customHeight="true" outlineLevel="0" collapsed="false">
      <c r="B1" s="6"/>
      <c r="D1" s="7"/>
      <c r="E1" s="7"/>
      <c r="F1" s="8"/>
      <c r="G1" s="9"/>
    </row>
    <row r="2" customFormat="false" ht="15" hidden="false" customHeight="true" outlineLevel="0" collapsed="false">
      <c r="A2" s="10"/>
      <c r="B2" s="11"/>
      <c r="C2" s="12"/>
      <c r="D2" s="10"/>
      <c r="E2" s="10"/>
      <c r="F2" s="13"/>
      <c r="G2" s="13"/>
    </row>
    <row r="3" customFormat="false" ht="15" hidden="false" customHeight="true" outlineLevel="0" collapsed="false">
      <c r="A3" s="10" t="s">
        <v>0</v>
      </c>
      <c r="B3" s="11"/>
      <c r="C3" s="12"/>
      <c r="D3" s="10"/>
      <c r="E3" s="10"/>
      <c r="F3" s="14"/>
      <c r="G3" s="15"/>
    </row>
    <row r="4" customFormat="false" ht="15" hidden="false" customHeight="true" outlineLevel="0" collapsed="false">
      <c r="A4" s="10" t="s">
        <v>1</v>
      </c>
      <c r="B4" s="11"/>
      <c r="C4" s="12"/>
      <c r="D4" s="10"/>
      <c r="E4" s="14"/>
      <c r="F4" s="14"/>
      <c r="G4" s="15"/>
    </row>
    <row r="5" customFormat="false" ht="12.75" hidden="false" customHeight="true" outlineLevel="0" collapsed="false">
      <c r="A5" s="10" t="s">
        <v>2</v>
      </c>
      <c r="B5" s="6"/>
      <c r="C5" s="12"/>
      <c r="D5" s="10"/>
      <c r="E5" s="14"/>
      <c r="F5" s="14"/>
      <c r="G5" s="15"/>
    </row>
    <row r="6" customFormat="false" ht="12.75" hidden="false" customHeight="true" outlineLevel="0" collapsed="false">
      <c r="A6" s="10"/>
      <c r="B6" s="6"/>
      <c r="C6" s="12"/>
      <c r="D6" s="10"/>
      <c r="E6" s="14"/>
      <c r="F6" s="14"/>
      <c r="G6" s="15"/>
    </row>
    <row r="7" s="20" customFormat="true" ht="30" hidden="false" customHeight="true" outlineLevel="0" collapsed="false">
      <c r="A7" s="16" t="s">
        <v>3</v>
      </c>
      <c r="B7" s="17" t="s">
        <v>4</v>
      </c>
      <c r="C7" s="18" t="s">
        <v>5</v>
      </c>
      <c r="D7" s="16" t="s">
        <v>6</v>
      </c>
      <c r="E7" s="18" t="s">
        <v>7</v>
      </c>
      <c r="F7" s="18" t="s">
        <v>8</v>
      </c>
      <c r="G7" s="19" t="s">
        <v>9</v>
      </c>
    </row>
    <row r="8" s="24" customFormat="true" ht="12" hidden="false" customHeight="true" outlineLevel="0" collapsed="false">
      <c r="A8" s="21"/>
      <c r="B8" s="22"/>
      <c r="C8" s="21"/>
      <c r="D8" s="23" t="s">
        <v>10</v>
      </c>
      <c r="E8" s="23"/>
      <c r="F8" s="23"/>
      <c r="G8" s="23"/>
    </row>
    <row r="9" customFormat="false" ht="35.1" hidden="false" customHeight="true" outlineLevel="0" collapsed="false">
      <c r="A9" s="25" t="n">
        <v>1</v>
      </c>
      <c r="B9" s="26" t="s">
        <v>11</v>
      </c>
      <c r="C9" s="27" t="s">
        <v>12</v>
      </c>
      <c r="D9" s="28" t="s">
        <v>13</v>
      </c>
      <c r="E9" s="29" t="s">
        <v>14</v>
      </c>
      <c r="F9" s="30" t="s">
        <v>15</v>
      </c>
      <c r="G9" s="31" t="s">
        <v>16</v>
      </c>
    </row>
    <row r="10" customFormat="false" ht="39.95" hidden="false" customHeight="true" outlineLevel="0" collapsed="false">
      <c r="A10" s="25" t="n">
        <v>2</v>
      </c>
      <c r="B10" s="32" t="n">
        <v>11</v>
      </c>
      <c r="C10" s="27" t="s">
        <v>17</v>
      </c>
      <c r="D10" s="33" t="s">
        <v>18</v>
      </c>
      <c r="E10" s="29" t="s">
        <v>14</v>
      </c>
      <c r="F10" s="34" t="s">
        <v>19</v>
      </c>
      <c r="G10" s="35" t="n">
        <v>3281</v>
      </c>
    </row>
    <row r="11" s="39" customFormat="true" ht="39.95" hidden="false" customHeight="true" outlineLevel="0" collapsed="false">
      <c r="A11" s="25" t="n">
        <v>3</v>
      </c>
      <c r="B11" s="36" t="n">
        <v>11</v>
      </c>
      <c r="C11" s="27" t="s">
        <v>17</v>
      </c>
      <c r="D11" s="37" t="s">
        <v>20</v>
      </c>
      <c r="E11" s="29" t="s">
        <v>14</v>
      </c>
      <c r="F11" s="38" t="s">
        <v>21</v>
      </c>
      <c r="G11" s="35" t="n">
        <f aca="false">3281</f>
        <v>3281</v>
      </c>
    </row>
    <row r="12" customFormat="false" ht="9.95" hidden="false" customHeight="true" outlineLevel="0" collapsed="false">
      <c r="A12" s="25"/>
      <c r="B12" s="40"/>
      <c r="C12" s="41"/>
      <c r="D12" s="33"/>
      <c r="E12" s="42"/>
      <c r="F12" s="43"/>
      <c r="G12" s="44"/>
    </row>
    <row r="13" s="24" customFormat="true" ht="12" hidden="false" customHeight="true" outlineLevel="0" collapsed="false">
      <c r="A13" s="45"/>
      <c r="B13" s="22"/>
      <c r="C13" s="21"/>
      <c r="D13" s="23" t="s">
        <v>22</v>
      </c>
      <c r="E13" s="23"/>
      <c r="F13" s="23"/>
      <c r="G13" s="23"/>
    </row>
    <row r="14" s="39" customFormat="true" ht="30" hidden="false" customHeight="true" outlineLevel="0" collapsed="false">
      <c r="A14" s="25" t="n">
        <v>5</v>
      </c>
      <c r="B14" s="46" t="n">
        <v>22</v>
      </c>
      <c r="C14" s="47" t="s">
        <v>12</v>
      </c>
      <c r="D14" s="48" t="s">
        <v>23</v>
      </c>
      <c r="E14" s="49" t="s">
        <v>14</v>
      </c>
      <c r="F14" s="48" t="s">
        <v>24</v>
      </c>
      <c r="G14" s="35" t="n">
        <v>8000</v>
      </c>
    </row>
    <row r="15" customFormat="false" ht="30" hidden="false" customHeight="true" outlineLevel="0" collapsed="false">
      <c r="A15" s="25" t="n">
        <v>6</v>
      </c>
      <c r="B15" s="50" t="n">
        <v>11</v>
      </c>
      <c r="C15" s="27" t="s">
        <v>12</v>
      </c>
      <c r="D15" s="33" t="s">
        <v>25</v>
      </c>
      <c r="E15" s="29" t="s">
        <v>14</v>
      </c>
      <c r="F15" s="33" t="s">
        <v>26</v>
      </c>
      <c r="G15" s="44" t="n">
        <f aca="false">3006+275+150+250</f>
        <v>3681</v>
      </c>
    </row>
    <row r="16" customFormat="false" ht="9.95" hidden="false" customHeight="true" outlineLevel="0" collapsed="false">
      <c r="A16" s="25"/>
      <c r="B16" s="51"/>
      <c r="C16" s="41"/>
      <c r="D16" s="33"/>
      <c r="E16" s="42"/>
      <c r="F16" s="33"/>
      <c r="G16" s="44"/>
    </row>
    <row r="17" s="24" customFormat="true" ht="12" hidden="false" customHeight="true" outlineLevel="0" collapsed="false">
      <c r="A17" s="45"/>
      <c r="B17" s="22"/>
      <c r="C17" s="21"/>
      <c r="D17" s="23" t="s">
        <v>27</v>
      </c>
      <c r="E17" s="23"/>
      <c r="F17" s="23"/>
      <c r="G17" s="23"/>
    </row>
    <row r="18" s="39" customFormat="true" ht="39.95" hidden="false" customHeight="true" outlineLevel="0" collapsed="false">
      <c r="A18" s="25" t="n">
        <v>7</v>
      </c>
      <c r="B18" s="46" t="n">
        <v>11</v>
      </c>
      <c r="C18" s="47" t="s">
        <v>17</v>
      </c>
      <c r="D18" s="48" t="s">
        <v>28</v>
      </c>
      <c r="E18" s="49" t="s">
        <v>14</v>
      </c>
      <c r="F18" s="48" t="s">
        <v>29</v>
      </c>
      <c r="G18" s="35" t="n">
        <f aca="false">4800+375+150+250</f>
        <v>5575</v>
      </c>
    </row>
    <row r="19" customFormat="false" ht="39.95" hidden="false" customHeight="true" outlineLevel="0" collapsed="false">
      <c r="A19" s="25" t="n">
        <v>8</v>
      </c>
      <c r="B19" s="50" t="n">
        <v>11</v>
      </c>
      <c r="C19" s="27" t="s">
        <v>17</v>
      </c>
      <c r="D19" s="33" t="s">
        <v>30</v>
      </c>
      <c r="E19" s="29" t="s">
        <v>14</v>
      </c>
      <c r="F19" s="43" t="s">
        <v>31</v>
      </c>
      <c r="G19" s="44" t="n">
        <v>3681</v>
      </c>
    </row>
    <row r="20" customFormat="false" ht="39.95" hidden="false" customHeight="true" outlineLevel="0" collapsed="false">
      <c r="A20" s="25" t="n">
        <v>9</v>
      </c>
      <c r="B20" s="50" t="n">
        <v>11</v>
      </c>
      <c r="C20" s="27" t="s">
        <v>17</v>
      </c>
      <c r="D20" s="33" t="s">
        <v>32</v>
      </c>
      <c r="E20" s="29" t="s">
        <v>14</v>
      </c>
      <c r="F20" s="52" t="s">
        <v>33</v>
      </c>
      <c r="G20" s="53" t="n">
        <v>3681</v>
      </c>
    </row>
    <row r="21" customFormat="false" ht="39.95" hidden="false" customHeight="true" outlineLevel="0" collapsed="false">
      <c r="A21" s="25" t="n">
        <v>10</v>
      </c>
      <c r="B21" s="50" t="n">
        <v>11</v>
      </c>
      <c r="C21" s="27" t="s">
        <v>17</v>
      </c>
      <c r="D21" s="33" t="s">
        <v>34</v>
      </c>
      <c r="E21" s="29" t="s">
        <v>14</v>
      </c>
      <c r="F21" s="52" t="s">
        <v>35</v>
      </c>
      <c r="G21" s="53" t="n">
        <v>3531</v>
      </c>
    </row>
    <row r="22" customFormat="false" ht="39.95" hidden="false" customHeight="true" outlineLevel="0" collapsed="false">
      <c r="A22" s="25" t="n">
        <v>11</v>
      </c>
      <c r="B22" s="50" t="n">
        <v>11</v>
      </c>
      <c r="C22" s="27" t="s">
        <v>17</v>
      </c>
      <c r="D22" s="33" t="s">
        <v>36</v>
      </c>
      <c r="E22" s="29" t="s">
        <v>14</v>
      </c>
      <c r="F22" s="52" t="s">
        <v>37</v>
      </c>
      <c r="G22" s="53" t="n">
        <v>3281</v>
      </c>
    </row>
    <row r="23" customFormat="false" ht="9.95" hidden="false" customHeight="true" outlineLevel="0" collapsed="false">
      <c r="A23" s="25"/>
      <c r="B23" s="40"/>
      <c r="C23" s="41"/>
      <c r="D23" s="33"/>
      <c r="E23" s="42"/>
      <c r="F23" s="54"/>
      <c r="G23" s="44"/>
    </row>
    <row r="24" s="24" customFormat="true" ht="12" hidden="false" customHeight="true" outlineLevel="0" collapsed="false">
      <c r="A24" s="45"/>
      <c r="B24" s="22"/>
      <c r="C24" s="21"/>
      <c r="D24" s="23" t="s">
        <v>38</v>
      </c>
      <c r="E24" s="23"/>
      <c r="F24" s="23"/>
      <c r="G24" s="23"/>
    </row>
    <row r="25" s="39" customFormat="true" ht="39.95" hidden="false" customHeight="true" outlineLevel="0" collapsed="false">
      <c r="A25" s="25" t="n">
        <v>12</v>
      </c>
      <c r="B25" s="46" t="n">
        <v>11</v>
      </c>
      <c r="C25" s="47" t="s">
        <v>17</v>
      </c>
      <c r="D25" s="48" t="s">
        <v>39</v>
      </c>
      <c r="E25" s="49" t="s">
        <v>14</v>
      </c>
      <c r="F25" s="55" t="s">
        <v>40</v>
      </c>
      <c r="G25" s="35" t="n">
        <f aca="false">5150+250</f>
        <v>5400</v>
      </c>
    </row>
    <row r="26" customFormat="false" ht="39.95" hidden="false" customHeight="true" outlineLevel="0" collapsed="false">
      <c r="A26" s="25" t="n">
        <v>13</v>
      </c>
      <c r="B26" s="50" t="n">
        <v>11</v>
      </c>
      <c r="C26" s="27" t="s">
        <v>41</v>
      </c>
      <c r="D26" s="33" t="s">
        <v>42</v>
      </c>
      <c r="E26" s="29" t="s">
        <v>14</v>
      </c>
      <c r="F26" s="43" t="s">
        <v>43</v>
      </c>
      <c r="G26" s="44" t="n">
        <f aca="false">3500+150+250</f>
        <v>3900</v>
      </c>
    </row>
    <row r="27" customFormat="false" ht="9.95" hidden="false" customHeight="true" outlineLevel="0" collapsed="false">
      <c r="A27" s="25"/>
      <c r="B27" s="51"/>
      <c r="C27" s="41"/>
      <c r="D27" s="33"/>
      <c r="E27" s="42"/>
      <c r="F27" s="56"/>
      <c r="G27" s="44"/>
    </row>
    <row r="28" s="24" customFormat="true" ht="12" hidden="false" customHeight="true" outlineLevel="0" collapsed="false">
      <c r="A28" s="45"/>
      <c r="B28" s="22"/>
      <c r="C28" s="21"/>
      <c r="D28" s="23" t="s">
        <v>44</v>
      </c>
      <c r="E28" s="23"/>
      <c r="F28" s="23"/>
      <c r="G28" s="23"/>
    </row>
    <row r="29" s="39" customFormat="true" ht="39.95" hidden="false" customHeight="true" outlineLevel="0" collapsed="false">
      <c r="A29" s="25" t="n">
        <v>14</v>
      </c>
      <c r="B29" s="46" t="n">
        <v>11</v>
      </c>
      <c r="C29" s="47" t="s">
        <v>12</v>
      </c>
      <c r="D29" s="48" t="s">
        <v>45</v>
      </c>
      <c r="E29" s="49" t="s">
        <v>14</v>
      </c>
      <c r="F29" s="49" t="s">
        <v>46</v>
      </c>
      <c r="G29" s="57" t="n">
        <f aca="false">5000+275+150+250</f>
        <v>5675</v>
      </c>
    </row>
    <row r="30" customFormat="false" ht="9.95" hidden="false" customHeight="true" outlineLevel="0" collapsed="false">
      <c r="A30" s="25"/>
      <c r="B30" s="51"/>
      <c r="C30" s="41"/>
      <c r="D30" s="33"/>
      <c r="E30" s="42"/>
      <c r="F30" s="43"/>
      <c r="G30" s="44"/>
    </row>
    <row r="31" s="24" customFormat="true" ht="12" hidden="false" customHeight="true" outlineLevel="0" collapsed="false">
      <c r="A31" s="45"/>
      <c r="B31" s="22"/>
      <c r="C31" s="21"/>
      <c r="D31" s="23" t="s">
        <v>47</v>
      </c>
      <c r="E31" s="23"/>
      <c r="F31" s="23"/>
      <c r="G31" s="23"/>
    </row>
    <row r="32" s="39" customFormat="true" ht="39.95" hidden="false" customHeight="true" outlineLevel="0" collapsed="false">
      <c r="A32" s="25" t="n">
        <v>15</v>
      </c>
      <c r="B32" s="36" t="n">
        <v>11</v>
      </c>
      <c r="C32" s="47" t="s">
        <v>17</v>
      </c>
      <c r="D32" s="28" t="s">
        <v>48</v>
      </c>
      <c r="E32" s="29" t="s">
        <v>14</v>
      </c>
      <c r="F32" s="58" t="s">
        <v>49</v>
      </c>
      <c r="G32" s="44" t="n">
        <v>3531</v>
      </c>
    </row>
    <row r="33" s="39" customFormat="true" ht="39.95" hidden="false" customHeight="true" outlineLevel="0" collapsed="false">
      <c r="A33" s="25" t="n">
        <v>16</v>
      </c>
      <c r="B33" s="36" t="n">
        <v>11</v>
      </c>
      <c r="C33" s="47" t="s">
        <v>17</v>
      </c>
      <c r="D33" s="28" t="s">
        <v>50</v>
      </c>
      <c r="E33" s="49" t="s">
        <v>14</v>
      </c>
      <c r="F33" s="58" t="s">
        <v>51</v>
      </c>
      <c r="G33" s="35" t="n">
        <v>4525</v>
      </c>
    </row>
    <row r="34" customFormat="false" ht="9.95" hidden="false" customHeight="true" outlineLevel="0" collapsed="false">
      <c r="A34" s="25"/>
      <c r="B34" s="40"/>
      <c r="C34" s="41"/>
      <c r="D34" s="59"/>
      <c r="E34" s="42"/>
      <c r="F34" s="30"/>
      <c r="G34" s="44"/>
    </row>
    <row r="35" s="24" customFormat="true" ht="12" hidden="false" customHeight="true" outlineLevel="0" collapsed="false">
      <c r="A35" s="45"/>
      <c r="B35" s="22"/>
      <c r="C35" s="21"/>
      <c r="D35" s="23" t="s">
        <v>52</v>
      </c>
      <c r="E35" s="23"/>
      <c r="F35" s="23"/>
      <c r="G35" s="23"/>
    </row>
    <row r="36" s="62" customFormat="true" ht="39.95" hidden="false" customHeight="true" outlineLevel="0" collapsed="false">
      <c r="A36" s="25" t="n">
        <v>17</v>
      </c>
      <c r="B36" s="46" t="n">
        <v>11</v>
      </c>
      <c r="C36" s="47" t="s">
        <v>12</v>
      </c>
      <c r="D36" s="60" t="s">
        <v>53</v>
      </c>
      <c r="E36" s="29" t="s">
        <v>14</v>
      </c>
      <c r="F36" s="49" t="s">
        <v>54</v>
      </c>
      <c r="G36" s="35" t="n">
        <v>5575</v>
      </c>
      <c r="H36" s="61"/>
    </row>
    <row r="37" s="39" customFormat="true" ht="39.95" hidden="false" customHeight="true" outlineLevel="0" collapsed="false">
      <c r="A37" s="25" t="n">
        <v>18</v>
      </c>
      <c r="B37" s="46" t="n">
        <v>11</v>
      </c>
      <c r="C37" s="47" t="s">
        <v>12</v>
      </c>
      <c r="D37" s="63" t="s">
        <v>55</v>
      </c>
      <c r="E37" s="49" t="s">
        <v>14</v>
      </c>
      <c r="F37" s="49"/>
      <c r="G37" s="35" t="n">
        <f aca="false">5000+250</f>
        <v>5250</v>
      </c>
    </row>
    <row r="38" customFormat="false" ht="9.95" hidden="false" customHeight="true" outlineLevel="0" collapsed="false">
      <c r="A38" s="25"/>
      <c r="B38" s="51"/>
      <c r="C38" s="41"/>
      <c r="D38" s="64"/>
      <c r="E38" s="42"/>
      <c r="F38" s="43"/>
      <c r="G38" s="44"/>
    </row>
    <row r="39" s="24" customFormat="true" ht="12" hidden="false" customHeight="true" outlineLevel="0" collapsed="false">
      <c r="A39" s="45"/>
      <c r="B39" s="22"/>
      <c r="C39" s="21"/>
      <c r="D39" s="23" t="s">
        <v>56</v>
      </c>
      <c r="E39" s="23"/>
      <c r="F39" s="23"/>
      <c r="G39" s="23"/>
    </row>
    <row r="40" customFormat="false" ht="30" hidden="false" customHeight="true" outlineLevel="0" collapsed="false">
      <c r="A40" s="25" t="n">
        <v>19</v>
      </c>
      <c r="B40" s="26" t="n">
        <v>11</v>
      </c>
      <c r="C40" s="27" t="s">
        <v>12</v>
      </c>
      <c r="D40" s="33" t="s">
        <v>57</v>
      </c>
      <c r="E40" s="29" t="s">
        <v>14</v>
      </c>
      <c r="F40" s="30" t="s">
        <v>58</v>
      </c>
      <c r="G40" s="44" t="n">
        <f aca="false">2956+150+200+275+150+250</f>
        <v>3981</v>
      </c>
    </row>
    <row r="41" customFormat="false" ht="39.95" hidden="false" customHeight="true" outlineLevel="0" collapsed="false">
      <c r="A41" s="25" t="n">
        <v>20</v>
      </c>
      <c r="B41" s="32" t="n">
        <v>11</v>
      </c>
      <c r="C41" s="65" t="s">
        <v>59</v>
      </c>
      <c r="D41" s="33" t="s">
        <v>60</v>
      </c>
      <c r="E41" s="29" t="s">
        <v>14</v>
      </c>
      <c r="F41" s="29" t="s">
        <v>61</v>
      </c>
      <c r="G41" s="44" t="n">
        <f aca="false">2866+150+200+275+150+250</f>
        <v>3891</v>
      </c>
    </row>
    <row r="42" customFormat="false" ht="39.95" hidden="false" customHeight="true" outlineLevel="0" collapsed="false">
      <c r="A42" s="25" t="n">
        <v>21</v>
      </c>
      <c r="B42" s="32" t="n">
        <v>11</v>
      </c>
      <c r="C42" s="65" t="s">
        <v>59</v>
      </c>
      <c r="D42" s="33" t="s">
        <v>62</v>
      </c>
      <c r="E42" s="29" t="s">
        <v>14</v>
      </c>
      <c r="F42" s="29" t="s">
        <v>61</v>
      </c>
      <c r="G42" s="44" t="n">
        <f aca="false">2866+150+200+275+150+250</f>
        <v>3891</v>
      </c>
    </row>
    <row r="43" customFormat="false" ht="39.95" hidden="false" customHeight="true" outlineLevel="0" collapsed="false">
      <c r="A43" s="25" t="n">
        <v>22</v>
      </c>
      <c r="B43" s="32" t="n">
        <v>11</v>
      </c>
      <c r="C43" s="65" t="s">
        <v>59</v>
      </c>
      <c r="D43" s="33" t="s">
        <v>63</v>
      </c>
      <c r="E43" s="29" t="s">
        <v>14</v>
      </c>
      <c r="F43" s="29" t="s">
        <v>61</v>
      </c>
      <c r="G43" s="44" t="n">
        <v>3681</v>
      </c>
    </row>
    <row r="44" customFormat="false" ht="39.95" hidden="false" customHeight="true" outlineLevel="0" collapsed="false">
      <c r="A44" s="25" t="n">
        <v>23</v>
      </c>
      <c r="B44" s="32" t="n">
        <v>11</v>
      </c>
      <c r="C44" s="65" t="s">
        <v>59</v>
      </c>
      <c r="D44" s="33" t="s">
        <v>64</v>
      </c>
      <c r="E44" s="29" t="s">
        <v>14</v>
      </c>
      <c r="F44" s="29" t="s">
        <v>61</v>
      </c>
      <c r="G44" s="44" t="n">
        <v>4906</v>
      </c>
    </row>
    <row r="45" customFormat="false" ht="39.95" hidden="false" customHeight="true" outlineLevel="0" collapsed="false">
      <c r="A45" s="25" t="n">
        <v>24</v>
      </c>
      <c r="B45" s="32" t="n">
        <v>11</v>
      </c>
      <c r="C45" s="65" t="s">
        <v>59</v>
      </c>
      <c r="D45" s="64" t="s">
        <v>65</v>
      </c>
      <c r="E45" s="29" t="s">
        <v>14</v>
      </c>
      <c r="F45" s="29" t="s">
        <v>61</v>
      </c>
      <c r="G45" s="66" t="n">
        <f aca="false">2656+144+200+6+275+150+250</f>
        <v>3681</v>
      </c>
    </row>
    <row r="46" customFormat="false" ht="39.95" hidden="false" customHeight="true" outlineLevel="0" collapsed="false">
      <c r="A46" s="25" t="n">
        <v>25</v>
      </c>
      <c r="B46" s="32" t="n">
        <v>11</v>
      </c>
      <c r="C46" s="65" t="s">
        <v>59</v>
      </c>
      <c r="D46" s="33" t="s">
        <v>66</v>
      </c>
      <c r="E46" s="29" t="s">
        <v>14</v>
      </c>
      <c r="F46" s="29" t="s">
        <v>61</v>
      </c>
      <c r="G46" s="44" t="n">
        <f aca="false">2866+150+200+275+150+250</f>
        <v>3891</v>
      </c>
    </row>
    <row r="47" customFormat="false" ht="39.95" hidden="false" customHeight="true" outlineLevel="0" collapsed="false">
      <c r="A47" s="25" t="n">
        <v>26</v>
      </c>
      <c r="B47" s="32" t="n">
        <v>11</v>
      </c>
      <c r="C47" s="65" t="s">
        <v>59</v>
      </c>
      <c r="D47" s="33" t="s">
        <v>67</v>
      </c>
      <c r="E47" s="29" t="s">
        <v>14</v>
      </c>
      <c r="F47" s="29" t="s">
        <v>61</v>
      </c>
      <c r="G47" s="44" t="n">
        <f aca="false">2800+200+6+275+150+250</f>
        <v>3681</v>
      </c>
    </row>
    <row r="48" customFormat="false" ht="39.95" hidden="false" customHeight="true" outlineLevel="0" collapsed="false">
      <c r="A48" s="25" t="n">
        <v>27</v>
      </c>
      <c r="B48" s="32" t="n">
        <v>11</v>
      </c>
      <c r="C48" s="65" t="s">
        <v>59</v>
      </c>
      <c r="D48" s="33" t="s">
        <v>68</v>
      </c>
      <c r="E48" s="29" t="s">
        <v>14</v>
      </c>
      <c r="F48" s="29" t="s">
        <v>61</v>
      </c>
      <c r="G48" s="44" t="n">
        <f aca="false">2866+150+200+275+150+250</f>
        <v>3891</v>
      </c>
    </row>
    <row r="49" customFormat="false" ht="39.95" hidden="false" customHeight="true" outlineLevel="0" collapsed="false">
      <c r="A49" s="25" t="n">
        <v>28</v>
      </c>
      <c r="B49" s="32" t="n">
        <v>11</v>
      </c>
      <c r="C49" s="65" t="s">
        <v>59</v>
      </c>
      <c r="D49" s="33" t="s">
        <v>69</v>
      </c>
      <c r="E49" s="29" t="s">
        <v>14</v>
      </c>
      <c r="F49" s="29" t="s">
        <v>61</v>
      </c>
      <c r="G49" s="44" t="n">
        <f aca="false">2866+150+200+275+150+250</f>
        <v>3891</v>
      </c>
    </row>
    <row r="50" customFormat="false" ht="39.95" hidden="false" customHeight="true" outlineLevel="0" collapsed="false">
      <c r="A50" s="25" t="n">
        <v>29</v>
      </c>
      <c r="B50" s="32" t="n">
        <v>11</v>
      </c>
      <c r="C50" s="65" t="s">
        <v>59</v>
      </c>
      <c r="D50" s="33" t="s">
        <v>70</v>
      </c>
      <c r="E50" s="29" t="s">
        <v>14</v>
      </c>
      <c r="F50" s="29" t="s">
        <v>61</v>
      </c>
      <c r="G50" s="44" t="n">
        <f aca="false">2866+150+200+275+150+250</f>
        <v>3891</v>
      </c>
    </row>
    <row r="51" customFormat="false" ht="39.95" hidden="false" customHeight="true" outlineLevel="0" collapsed="false">
      <c r="A51" s="25" t="n">
        <v>30</v>
      </c>
      <c r="B51" s="32" t="n">
        <v>11</v>
      </c>
      <c r="C51" s="65" t="s">
        <v>59</v>
      </c>
      <c r="D51" s="33" t="s">
        <v>71</v>
      </c>
      <c r="E51" s="29" t="s">
        <v>14</v>
      </c>
      <c r="F51" s="29" t="s">
        <v>61</v>
      </c>
      <c r="G51" s="44" t="n">
        <f aca="false">3281+250</f>
        <v>3531</v>
      </c>
    </row>
    <row r="52" customFormat="false" ht="39.95" hidden="false" customHeight="true" outlineLevel="0" collapsed="false">
      <c r="A52" s="25" t="n">
        <v>31</v>
      </c>
      <c r="B52" s="32" t="n">
        <v>11</v>
      </c>
      <c r="C52" s="65" t="s">
        <v>59</v>
      </c>
      <c r="D52" s="33" t="s">
        <v>72</v>
      </c>
      <c r="E52" s="29" t="s">
        <v>14</v>
      </c>
      <c r="F52" s="29" t="s">
        <v>61</v>
      </c>
      <c r="G52" s="44" t="n">
        <f aca="false">2866+150+200+275+150</f>
        <v>3641</v>
      </c>
    </row>
    <row r="53" customFormat="false" ht="39.95" hidden="false" customHeight="true" outlineLevel="0" collapsed="false">
      <c r="A53" s="25" t="n">
        <v>32</v>
      </c>
      <c r="B53" s="32" t="n">
        <v>11</v>
      </c>
      <c r="C53" s="65" t="s">
        <v>59</v>
      </c>
      <c r="D53" s="33" t="s">
        <v>73</v>
      </c>
      <c r="E53" s="29" t="s">
        <v>14</v>
      </c>
      <c r="F53" s="29" t="s">
        <v>61</v>
      </c>
      <c r="G53" s="44" t="n">
        <f aca="false">2866+150+200+275+150+250</f>
        <v>3891</v>
      </c>
    </row>
    <row r="54" customFormat="false" ht="39.95" hidden="false" customHeight="true" outlineLevel="0" collapsed="false">
      <c r="A54" s="25" t="n">
        <v>33</v>
      </c>
      <c r="B54" s="32" t="n">
        <v>11</v>
      </c>
      <c r="C54" s="65" t="s">
        <v>59</v>
      </c>
      <c r="D54" s="33" t="s">
        <v>74</v>
      </c>
      <c r="E54" s="29" t="s">
        <v>14</v>
      </c>
      <c r="F54" s="29" t="s">
        <v>61</v>
      </c>
      <c r="G54" s="44" t="n">
        <f aca="false">2866+150+200+275+150+250</f>
        <v>3891</v>
      </c>
    </row>
    <row r="55" customFormat="false" ht="39.95" hidden="false" customHeight="true" outlineLevel="0" collapsed="false">
      <c r="A55" s="25" t="n">
        <v>34</v>
      </c>
      <c r="B55" s="67" t="n">
        <v>11</v>
      </c>
      <c r="C55" s="65" t="s">
        <v>59</v>
      </c>
      <c r="D55" s="33" t="s">
        <v>75</v>
      </c>
      <c r="E55" s="29" t="s">
        <v>14</v>
      </c>
      <c r="F55" s="29" t="s">
        <v>61</v>
      </c>
      <c r="G55" s="44" t="n">
        <f aca="false">2950+56+275+150+250</f>
        <v>3681</v>
      </c>
    </row>
    <row r="56" customFormat="false" ht="39.95" hidden="false" customHeight="true" outlineLevel="0" collapsed="false">
      <c r="A56" s="25" t="n">
        <v>35</v>
      </c>
      <c r="B56" s="32" t="n">
        <v>11</v>
      </c>
      <c r="C56" s="65" t="s">
        <v>59</v>
      </c>
      <c r="D56" s="33" t="s">
        <v>76</v>
      </c>
      <c r="E56" s="29" t="s">
        <v>14</v>
      </c>
      <c r="F56" s="29" t="s">
        <v>61</v>
      </c>
      <c r="G56" s="44" t="n">
        <f aca="false">2866+150+200+275+150+250</f>
        <v>3891</v>
      </c>
    </row>
    <row r="57" customFormat="false" ht="39.95" hidden="false" customHeight="true" outlineLevel="0" collapsed="false">
      <c r="A57" s="25" t="n">
        <v>36</v>
      </c>
      <c r="B57" s="32" t="n">
        <v>11</v>
      </c>
      <c r="C57" s="65" t="s">
        <v>59</v>
      </c>
      <c r="D57" s="33" t="s">
        <v>77</v>
      </c>
      <c r="E57" s="29" t="s">
        <v>14</v>
      </c>
      <c r="F57" s="29" t="s">
        <v>61</v>
      </c>
      <c r="G57" s="44" t="n">
        <f aca="false">2866+150+200+275+150+250</f>
        <v>3891</v>
      </c>
    </row>
    <row r="58" customFormat="false" ht="39.95" hidden="false" customHeight="true" outlineLevel="0" collapsed="false">
      <c r="A58" s="25" t="n">
        <v>37</v>
      </c>
      <c r="B58" s="32" t="n">
        <v>11</v>
      </c>
      <c r="C58" s="65" t="s">
        <v>59</v>
      </c>
      <c r="D58" s="33" t="s">
        <v>78</v>
      </c>
      <c r="E58" s="29" t="s">
        <v>14</v>
      </c>
      <c r="F58" s="29" t="s">
        <v>61</v>
      </c>
      <c r="G58" s="44" t="n">
        <f aca="false">2866+150+200+275+150+250</f>
        <v>3891</v>
      </c>
    </row>
    <row r="59" customFormat="false" ht="39.95" hidden="false" customHeight="true" outlineLevel="0" collapsed="false">
      <c r="A59" s="25" t="n">
        <v>38</v>
      </c>
      <c r="B59" s="32" t="n">
        <v>11</v>
      </c>
      <c r="C59" s="65" t="s">
        <v>59</v>
      </c>
      <c r="D59" s="33" t="s">
        <v>79</v>
      </c>
      <c r="E59" s="29" t="s">
        <v>14</v>
      </c>
      <c r="F59" s="29" t="s">
        <v>61</v>
      </c>
      <c r="G59" s="44" t="n">
        <f aca="false">2866+150+200+275+150+250</f>
        <v>3891</v>
      </c>
    </row>
    <row r="60" customFormat="false" ht="39.95" hidden="false" customHeight="true" outlineLevel="0" collapsed="false">
      <c r="A60" s="25" t="n">
        <v>39</v>
      </c>
      <c r="B60" s="32" t="n">
        <v>11</v>
      </c>
      <c r="C60" s="65" t="s">
        <v>59</v>
      </c>
      <c r="D60" s="59" t="s">
        <v>80</v>
      </c>
      <c r="E60" s="29" t="s">
        <v>14</v>
      </c>
      <c r="F60" s="29" t="s">
        <v>61</v>
      </c>
      <c r="G60" s="44" t="n">
        <f aca="false">2800+150+56+275+150+250</f>
        <v>3681</v>
      </c>
    </row>
    <row r="61" customFormat="false" ht="39.95" hidden="false" customHeight="true" outlineLevel="0" collapsed="false">
      <c r="A61" s="25" t="n">
        <v>40</v>
      </c>
      <c r="B61" s="32" t="n">
        <v>11</v>
      </c>
      <c r="C61" s="65" t="s">
        <v>59</v>
      </c>
      <c r="D61" s="33" t="s">
        <v>81</v>
      </c>
      <c r="E61" s="29" t="s">
        <v>14</v>
      </c>
      <c r="F61" s="29" t="s">
        <v>61</v>
      </c>
      <c r="G61" s="44" t="n">
        <f aca="false">2866+150+200+275+150+250</f>
        <v>3891</v>
      </c>
    </row>
    <row r="62" customFormat="false" ht="39.95" hidden="false" customHeight="true" outlineLevel="0" collapsed="false">
      <c r="A62" s="25" t="n">
        <v>41</v>
      </c>
      <c r="B62" s="32" t="n">
        <v>11</v>
      </c>
      <c r="C62" s="65" t="s">
        <v>59</v>
      </c>
      <c r="D62" s="33" t="s">
        <v>82</v>
      </c>
      <c r="E62" s="29" t="s">
        <v>14</v>
      </c>
      <c r="F62" s="29" t="s">
        <v>61</v>
      </c>
      <c r="G62" s="44" t="n">
        <f aca="false">2866+150+200+275+150+250</f>
        <v>3891</v>
      </c>
    </row>
    <row r="63" customFormat="false" ht="39.95" hidden="false" customHeight="true" outlineLevel="0" collapsed="false">
      <c r="A63" s="25" t="n">
        <v>42</v>
      </c>
      <c r="B63" s="32" t="n">
        <v>11</v>
      </c>
      <c r="C63" s="65" t="s">
        <v>59</v>
      </c>
      <c r="D63" s="33" t="s">
        <v>83</v>
      </c>
      <c r="E63" s="29" t="s">
        <v>14</v>
      </c>
      <c r="F63" s="33" t="s">
        <v>84</v>
      </c>
      <c r="G63" s="44" t="n">
        <v>4041</v>
      </c>
    </row>
    <row r="64" s="39" customFormat="true" ht="39.95" hidden="false" customHeight="true" outlineLevel="0" collapsed="false">
      <c r="A64" s="25" t="n">
        <v>43</v>
      </c>
      <c r="B64" s="36" t="n">
        <v>11</v>
      </c>
      <c r="C64" s="47" t="s">
        <v>59</v>
      </c>
      <c r="D64" s="48" t="s">
        <v>85</v>
      </c>
      <c r="E64" s="49" t="s">
        <v>14</v>
      </c>
      <c r="F64" s="48" t="s">
        <v>86</v>
      </c>
      <c r="G64" s="35" t="n">
        <f aca="false">4106+150+250</f>
        <v>4506</v>
      </c>
    </row>
    <row r="65" customFormat="false" ht="39.95" hidden="false" customHeight="true" outlineLevel="0" collapsed="false">
      <c r="A65" s="25" t="n">
        <v>44</v>
      </c>
      <c r="B65" s="32" t="n">
        <v>11</v>
      </c>
      <c r="C65" s="65" t="s">
        <v>59</v>
      </c>
      <c r="D65" s="33" t="s">
        <v>87</v>
      </c>
      <c r="E65" s="29" t="s">
        <v>14</v>
      </c>
      <c r="F65" s="29" t="s">
        <v>61</v>
      </c>
      <c r="G65" s="44" t="n">
        <f aca="false">2866+150+200+275+150+250</f>
        <v>3891</v>
      </c>
    </row>
    <row r="66" customFormat="false" ht="39.95" hidden="false" customHeight="true" outlineLevel="0" collapsed="false">
      <c r="A66" s="25" t="n">
        <v>45</v>
      </c>
      <c r="B66" s="32" t="n">
        <v>11</v>
      </c>
      <c r="C66" s="65" t="s">
        <v>59</v>
      </c>
      <c r="D66" s="33" t="s">
        <v>88</v>
      </c>
      <c r="E66" s="29" t="s">
        <v>14</v>
      </c>
      <c r="F66" s="29" t="s">
        <v>61</v>
      </c>
      <c r="G66" s="44" t="n">
        <f aca="false">3281+250</f>
        <v>3531</v>
      </c>
    </row>
    <row r="67" s="71" customFormat="true" ht="39.95" hidden="false" customHeight="true" outlineLevel="0" collapsed="false">
      <c r="A67" s="25" t="n">
        <v>46</v>
      </c>
      <c r="B67" s="68" t="n">
        <v>22</v>
      </c>
      <c r="C67" s="69" t="s">
        <v>59</v>
      </c>
      <c r="D67" s="64" t="s">
        <v>89</v>
      </c>
      <c r="E67" s="29" t="s">
        <v>14</v>
      </c>
      <c r="F67" s="70" t="s">
        <v>61</v>
      </c>
      <c r="G67" s="66" t="n">
        <v>3300</v>
      </c>
    </row>
    <row r="68" customFormat="false" ht="9.95" hidden="false" customHeight="true" outlineLevel="0" collapsed="false">
      <c r="A68" s="25"/>
      <c r="B68" s="40"/>
      <c r="C68" s="41"/>
      <c r="D68" s="33"/>
      <c r="E68" s="42"/>
      <c r="F68" s="30"/>
      <c r="G68" s="44"/>
    </row>
    <row r="69" s="24" customFormat="true" ht="12" hidden="false" customHeight="true" outlineLevel="0" collapsed="false">
      <c r="A69" s="45"/>
      <c r="B69" s="22"/>
      <c r="C69" s="21"/>
      <c r="D69" s="23" t="s">
        <v>90</v>
      </c>
      <c r="E69" s="23"/>
      <c r="F69" s="23"/>
      <c r="G69" s="23"/>
    </row>
    <row r="70" s="39" customFormat="true" ht="39.95" hidden="false" customHeight="true" outlineLevel="0" collapsed="false">
      <c r="A70" s="25" t="n">
        <v>47</v>
      </c>
      <c r="B70" s="36" t="n">
        <v>11</v>
      </c>
      <c r="C70" s="47" t="s">
        <v>12</v>
      </c>
      <c r="D70" s="63" t="s">
        <v>91</v>
      </c>
      <c r="E70" s="49" t="s">
        <v>14</v>
      </c>
      <c r="F70" s="58" t="s">
        <v>92</v>
      </c>
      <c r="G70" s="72" t="n">
        <f aca="false">6500+150+250</f>
        <v>6900</v>
      </c>
    </row>
    <row r="71" customFormat="false" ht="39.95" hidden="false" customHeight="true" outlineLevel="0" collapsed="false">
      <c r="A71" s="25" t="n">
        <v>48</v>
      </c>
      <c r="B71" s="32" t="n">
        <v>11</v>
      </c>
      <c r="C71" s="27" t="s">
        <v>12</v>
      </c>
      <c r="D71" s="33" t="s">
        <v>93</v>
      </c>
      <c r="E71" s="29" t="s">
        <v>14</v>
      </c>
      <c r="F71" s="33" t="s">
        <v>94</v>
      </c>
      <c r="G71" s="66" t="n">
        <f aca="false">2866+150+200+275+150+250</f>
        <v>3891</v>
      </c>
    </row>
    <row r="72" customFormat="false" ht="39.95" hidden="false" customHeight="true" outlineLevel="0" collapsed="false">
      <c r="A72" s="25" t="n">
        <v>49</v>
      </c>
      <c r="B72" s="32" t="n">
        <v>11</v>
      </c>
      <c r="C72" s="27" t="s">
        <v>12</v>
      </c>
      <c r="D72" s="33" t="s">
        <v>95</v>
      </c>
      <c r="E72" s="29" t="s">
        <v>14</v>
      </c>
      <c r="F72" s="64" t="s">
        <v>96</v>
      </c>
      <c r="G72" s="66" t="n">
        <f aca="false">2656+144+200+6+275+150+250</f>
        <v>3681</v>
      </c>
    </row>
    <row r="73" customFormat="false" ht="39.95" hidden="false" customHeight="true" outlineLevel="0" collapsed="false">
      <c r="A73" s="25" t="n">
        <v>50</v>
      </c>
      <c r="B73" s="32" t="n">
        <v>11</v>
      </c>
      <c r="C73" s="27" t="s">
        <v>12</v>
      </c>
      <c r="D73" s="73" t="s">
        <v>97</v>
      </c>
      <c r="E73" s="29" t="s">
        <v>14</v>
      </c>
      <c r="F73" s="43" t="s">
        <v>98</v>
      </c>
      <c r="G73" s="44" t="n">
        <f aca="false">3016+150+200+275+150+250</f>
        <v>4041</v>
      </c>
    </row>
    <row r="74" customFormat="false" ht="9.95" hidden="false" customHeight="true" outlineLevel="0" collapsed="false">
      <c r="A74" s="25"/>
      <c r="B74" s="40"/>
      <c r="C74" s="41"/>
      <c r="D74" s="73"/>
      <c r="E74" s="29"/>
      <c r="F74" s="43"/>
      <c r="G74" s="44"/>
    </row>
    <row r="75" s="24" customFormat="true" ht="12" hidden="false" customHeight="true" outlineLevel="0" collapsed="false">
      <c r="A75" s="45"/>
      <c r="B75" s="22"/>
      <c r="C75" s="21"/>
      <c r="D75" s="23" t="s">
        <v>99</v>
      </c>
      <c r="E75" s="23"/>
      <c r="F75" s="23"/>
      <c r="G75" s="23"/>
    </row>
    <row r="76" customFormat="false" ht="39.95" hidden="false" customHeight="true" outlineLevel="0" collapsed="false">
      <c r="A76" s="25" t="n">
        <v>51</v>
      </c>
      <c r="B76" s="32" t="n">
        <v>11</v>
      </c>
      <c r="C76" s="65" t="s">
        <v>100</v>
      </c>
      <c r="D76" s="33" t="s">
        <v>101</v>
      </c>
      <c r="E76" s="29" t="s">
        <v>14</v>
      </c>
      <c r="F76" s="30" t="s">
        <v>102</v>
      </c>
      <c r="G76" s="44" t="n">
        <f aca="false">2706+150+200+275+150+250</f>
        <v>3731</v>
      </c>
    </row>
    <row r="77" customFormat="false" ht="39.95" hidden="false" customHeight="true" outlineLevel="0" collapsed="false">
      <c r="A77" s="25" t="n">
        <v>52</v>
      </c>
      <c r="B77" s="32" t="n">
        <v>11</v>
      </c>
      <c r="C77" s="65" t="s">
        <v>100</v>
      </c>
      <c r="D77" s="48" t="s">
        <v>103</v>
      </c>
      <c r="E77" s="29" t="s">
        <v>14</v>
      </c>
      <c r="F77" s="33" t="s">
        <v>102</v>
      </c>
      <c r="G77" s="44" t="n">
        <f aca="false">2706+150+200+275+150+250</f>
        <v>3731</v>
      </c>
    </row>
    <row r="78" customFormat="false" ht="39.95" hidden="false" customHeight="true" outlineLevel="0" collapsed="false">
      <c r="A78" s="25" t="n">
        <v>53</v>
      </c>
      <c r="B78" s="32" t="n">
        <v>11</v>
      </c>
      <c r="C78" s="65" t="s">
        <v>100</v>
      </c>
      <c r="D78" s="59" t="s">
        <v>104</v>
      </c>
      <c r="E78" s="29" t="s">
        <v>14</v>
      </c>
      <c r="F78" s="33" t="s">
        <v>102</v>
      </c>
      <c r="G78" s="44" t="n">
        <f aca="false">2950+56+275+150+250</f>
        <v>3681</v>
      </c>
    </row>
    <row r="79" customFormat="false" ht="39.95" hidden="false" customHeight="true" outlineLevel="0" collapsed="false">
      <c r="A79" s="25" t="n">
        <v>54</v>
      </c>
      <c r="B79" s="32" t="n">
        <v>11</v>
      </c>
      <c r="C79" s="65" t="s">
        <v>100</v>
      </c>
      <c r="D79" s="33" t="s">
        <v>105</v>
      </c>
      <c r="E79" s="29" t="s">
        <v>14</v>
      </c>
      <c r="F79" s="30" t="s">
        <v>102</v>
      </c>
      <c r="G79" s="44" t="n">
        <f aca="false">2706+150+200+275+150+250</f>
        <v>3731</v>
      </c>
    </row>
    <row r="80" customFormat="false" ht="39.95" hidden="false" customHeight="true" outlineLevel="0" collapsed="false">
      <c r="A80" s="25" t="n">
        <v>55</v>
      </c>
      <c r="B80" s="32" t="n">
        <v>11</v>
      </c>
      <c r="C80" s="65" t="s">
        <v>106</v>
      </c>
      <c r="D80" s="33" t="s">
        <v>107</v>
      </c>
      <c r="E80" s="29" t="s">
        <v>14</v>
      </c>
      <c r="F80" s="30" t="s">
        <v>108</v>
      </c>
      <c r="G80" s="44" t="n">
        <f aca="false">2950+56+275+150+250</f>
        <v>3681</v>
      </c>
    </row>
    <row r="81" customFormat="false" ht="39.95" hidden="false" customHeight="true" outlineLevel="0" collapsed="false">
      <c r="A81" s="25" t="n">
        <v>56</v>
      </c>
      <c r="B81" s="32" t="n">
        <v>11</v>
      </c>
      <c r="C81" s="65" t="s">
        <v>100</v>
      </c>
      <c r="D81" s="33" t="s">
        <v>109</v>
      </c>
      <c r="E81" s="29" t="s">
        <v>14</v>
      </c>
      <c r="F81" s="30" t="s">
        <v>102</v>
      </c>
      <c r="G81" s="44" t="n">
        <f aca="false">2706+150+200+275+150+250</f>
        <v>3731</v>
      </c>
    </row>
    <row r="82" customFormat="false" ht="39.95" hidden="false" customHeight="true" outlineLevel="0" collapsed="false">
      <c r="A82" s="25" t="n">
        <v>57</v>
      </c>
      <c r="B82" s="32" t="n">
        <v>11</v>
      </c>
      <c r="C82" s="65" t="s">
        <v>100</v>
      </c>
      <c r="D82" s="33" t="s">
        <v>110</v>
      </c>
      <c r="E82" s="29" t="s">
        <v>14</v>
      </c>
      <c r="F82" s="30" t="s">
        <v>111</v>
      </c>
      <c r="G82" s="44" t="n">
        <f aca="false">2950+56+275+150+250</f>
        <v>3681</v>
      </c>
    </row>
    <row r="83" customFormat="false" ht="39.95" hidden="false" customHeight="true" outlineLevel="0" collapsed="false">
      <c r="A83" s="25" t="n">
        <v>58</v>
      </c>
      <c r="B83" s="32" t="n">
        <v>11</v>
      </c>
      <c r="C83" s="65" t="s">
        <v>100</v>
      </c>
      <c r="D83" s="33" t="s">
        <v>112</v>
      </c>
      <c r="E83" s="29" t="s">
        <v>14</v>
      </c>
      <c r="F83" s="30" t="s">
        <v>111</v>
      </c>
      <c r="G83" s="53" t="n">
        <f aca="false">2950+56+275+150+250</f>
        <v>3681</v>
      </c>
    </row>
    <row r="84" customFormat="false" ht="39.95" hidden="false" customHeight="true" outlineLevel="0" collapsed="false">
      <c r="A84" s="25" t="n">
        <v>59</v>
      </c>
      <c r="B84" s="32" t="n">
        <v>11</v>
      </c>
      <c r="C84" s="65" t="s">
        <v>100</v>
      </c>
      <c r="D84" s="33" t="s">
        <v>113</v>
      </c>
      <c r="E84" s="29" t="s">
        <v>14</v>
      </c>
      <c r="F84" s="30" t="s">
        <v>111</v>
      </c>
      <c r="G84" s="44" t="n">
        <f aca="false">2950+56+275+150+250</f>
        <v>3681</v>
      </c>
    </row>
    <row r="85" customFormat="false" ht="39.95" hidden="false" customHeight="true" outlineLevel="0" collapsed="false">
      <c r="A85" s="25" t="n">
        <v>60</v>
      </c>
      <c r="B85" s="32" t="n">
        <v>11</v>
      </c>
      <c r="C85" s="65" t="s">
        <v>100</v>
      </c>
      <c r="D85" s="33" t="s">
        <v>114</v>
      </c>
      <c r="E85" s="29" t="s">
        <v>14</v>
      </c>
      <c r="F85" s="30" t="s">
        <v>111</v>
      </c>
      <c r="G85" s="44" t="n">
        <f aca="false">2950+56+275+150+250</f>
        <v>3681</v>
      </c>
    </row>
    <row r="86" customFormat="false" ht="39.95" hidden="false" customHeight="true" outlineLevel="0" collapsed="false">
      <c r="A86" s="25" t="n">
        <v>61</v>
      </c>
      <c r="B86" s="32" t="n">
        <v>11</v>
      </c>
      <c r="C86" s="65" t="s">
        <v>100</v>
      </c>
      <c r="D86" s="33" t="s">
        <v>115</v>
      </c>
      <c r="E86" s="29" t="s">
        <v>14</v>
      </c>
      <c r="F86" s="30" t="s">
        <v>111</v>
      </c>
      <c r="G86" s="44" t="n">
        <f aca="false">2950+56+275+150+250</f>
        <v>3681</v>
      </c>
    </row>
    <row r="87" customFormat="false" ht="39.95" hidden="false" customHeight="true" outlineLevel="0" collapsed="false">
      <c r="A87" s="25" t="n">
        <v>62</v>
      </c>
      <c r="B87" s="32" t="n">
        <v>11</v>
      </c>
      <c r="C87" s="65" t="s">
        <v>100</v>
      </c>
      <c r="D87" s="33" t="s">
        <v>116</v>
      </c>
      <c r="E87" s="29" t="s">
        <v>14</v>
      </c>
      <c r="F87" s="30" t="s">
        <v>111</v>
      </c>
      <c r="G87" s="44" t="n">
        <f aca="false">2950+56+275+150+250</f>
        <v>3681</v>
      </c>
    </row>
    <row r="88" customFormat="false" ht="39.95" hidden="false" customHeight="true" outlineLevel="0" collapsed="false">
      <c r="A88" s="25" t="n">
        <v>63</v>
      </c>
      <c r="B88" s="32" t="n">
        <v>11</v>
      </c>
      <c r="C88" s="65" t="s">
        <v>100</v>
      </c>
      <c r="D88" s="33" t="s">
        <v>117</v>
      </c>
      <c r="E88" s="29" t="s">
        <v>14</v>
      </c>
      <c r="F88" s="30" t="s">
        <v>111</v>
      </c>
      <c r="G88" s="44" t="n">
        <f aca="false">2950+56+275+150+250</f>
        <v>3681</v>
      </c>
    </row>
    <row r="89" customFormat="false" ht="39.95" hidden="false" customHeight="true" outlineLevel="0" collapsed="false">
      <c r="A89" s="25" t="n">
        <v>64</v>
      </c>
      <c r="B89" s="32" t="n">
        <v>11</v>
      </c>
      <c r="C89" s="65" t="s">
        <v>100</v>
      </c>
      <c r="D89" s="33" t="s">
        <v>118</v>
      </c>
      <c r="E89" s="29" t="s">
        <v>14</v>
      </c>
      <c r="F89" s="33" t="s">
        <v>119</v>
      </c>
      <c r="G89" s="44" t="n">
        <f aca="false">2950+56+275+150+250</f>
        <v>3681</v>
      </c>
    </row>
    <row r="90" customFormat="false" ht="39.95" hidden="false" customHeight="true" outlineLevel="0" collapsed="false">
      <c r="A90" s="25" t="n">
        <v>65</v>
      </c>
      <c r="B90" s="32" t="n">
        <v>11</v>
      </c>
      <c r="C90" s="65" t="s">
        <v>100</v>
      </c>
      <c r="D90" s="33" t="s">
        <v>120</v>
      </c>
      <c r="E90" s="29" t="s">
        <v>14</v>
      </c>
      <c r="F90" s="30" t="s">
        <v>121</v>
      </c>
      <c r="G90" s="44" t="n">
        <f aca="false">2950+56+275+150+250</f>
        <v>3681</v>
      </c>
    </row>
    <row r="91" s="39" customFormat="true" ht="39.95" hidden="false" customHeight="true" outlineLevel="0" collapsed="false">
      <c r="A91" s="25" t="n">
        <v>66</v>
      </c>
      <c r="B91" s="36" t="n">
        <v>22</v>
      </c>
      <c r="C91" s="47" t="s">
        <v>106</v>
      </c>
      <c r="D91" s="48" t="s">
        <v>122</v>
      </c>
      <c r="E91" s="49" t="s">
        <v>14</v>
      </c>
      <c r="F91" s="48" t="s">
        <v>123</v>
      </c>
      <c r="G91" s="35" t="n">
        <v>4375</v>
      </c>
    </row>
    <row r="92" customFormat="false" ht="9.95" hidden="false" customHeight="true" outlineLevel="0" collapsed="false">
      <c r="A92" s="25"/>
      <c r="B92" s="40"/>
      <c r="C92" s="41"/>
      <c r="D92" s="33"/>
      <c r="E92" s="29"/>
      <c r="F92" s="33"/>
      <c r="G92" s="44"/>
    </row>
    <row r="93" s="24" customFormat="true" ht="12" hidden="false" customHeight="true" outlineLevel="0" collapsed="false">
      <c r="A93" s="45"/>
      <c r="B93" s="22"/>
      <c r="C93" s="21"/>
      <c r="D93" s="23" t="s">
        <v>124</v>
      </c>
      <c r="E93" s="23"/>
      <c r="F93" s="23"/>
      <c r="G93" s="23"/>
    </row>
    <row r="94" customFormat="false" ht="39.95" hidden="false" customHeight="true" outlineLevel="0" collapsed="false">
      <c r="A94" s="25" t="n">
        <v>67</v>
      </c>
      <c r="B94" s="32" t="n">
        <v>11</v>
      </c>
      <c r="C94" s="65" t="s">
        <v>125</v>
      </c>
      <c r="D94" s="33" t="s">
        <v>126</v>
      </c>
      <c r="E94" s="29" t="s">
        <v>14</v>
      </c>
      <c r="F94" s="33" t="s">
        <v>127</v>
      </c>
      <c r="G94" s="44" t="n">
        <f aca="false">3006+275+150+250</f>
        <v>3681</v>
      </c>
    </row>
    <row r="95" customFormat="false" ht="39.95" hidden="false" customHeight="true" outlineLevel="0" collapsed="false">
      <c r="A95" s="25" t="n">
        <v>68</v>
      </c>
      <c r="B95" s="32" t="n">
        <v>11</v>
      </c>
      <c r="C95" s="65" t="s">
        <v>128</v>
      </c>
      <c r="D95" s="59" t="s">
        <v>129</v>
      </c>
      <c r="E95" s="29" t="s">
        <v>14</v>
      </c>
      <c r="F95" s="74" t="s">
        <v>130</v>
      </c>
      <c r="G95" s="44" t="n">
        <f aca="false">3006+275+150+250</f>
        <v>3681</v>
      </c>
    </row>
    <row r="96" customFormat="false" ht="39.95" hidden="false" customHeight="true" outlineLevel="0" collapsed="false">
      <c r="A96" s="25" t="n">
        <v>69</v>
      </c>
      <c r="B96" s="32" t="n">
        <v>11</v>
      </c>
      <c r="C96" s="65" t="s">
        <v>128</v>
      </c>
      <c r="D96" s="33" t="s">
        <v>131</v>
      </c>
      <c r="E96" s="29" t="s">
        <v>14</v>
      </c>
      <c r="F96" s="74" t="s">
        <v>130</v>
      </c>
      <c r="G96" s="44" t="n">
        <f aca="false">3006+275+150+250</f>
        <v>3681</v>
      </c>
    </row>
    <row r="97" s="39" customFormat="true" ht="39.95" hidden="false" customHeight="true" outlineLevel="0" collapsed="false">
      <c r="A97" s="25" t="n">
        <v>70</v>
      </c>
      <c r="B97" s="36" t="n">
        <v>11</v>
      </c>
      <c r="C97" s="47" t="s">
        <v>128</v>
      </c>
      <c r="D97" s="48" t="s">
        <v>132</v>
      </c>
      <c r="E97" s="29" t="s">
        <v>14</v>
      </c>
      <c r="F97" s="58" t="s">
        <v>130</v>
      </c>
      <c r="G97" s="44" t="n">
        <f aca="false">3006+275+150+250</f>
        <v>3681</v>
      </c>
    </row>
    <row r="98" customFormat="false" ht="39.95" hidden="false" customHeight="true" outlineLevel="0" collapsed="false">
      <c r="A98" s="25" t="n">
        <v>71</v>
      </c>
      <c r="B98" s="32" t="n">
        <v>11</v>
      </c>
      <c r="C98" s="65" t="s">
        <v>128</v>
      </c>
      <c r="D98" s="33" t="s">
        <v>133</v>
      </c>
      <c r="E98" s="29" t="s">
        <v>14</v>
      </c>
      <c r="F98" s="74" t="s">
        <v>130</v>
      </c>
      <c r="G98" s="44" t="n">
        <f aca="false">3006+275+150+250</f>
        <v>3681</v>
      </c>
    </row>
    <row r="99" customFormat="false" ht="39.95" hidden="false" customHeight="true" outlineLevel="0" collapsed="false">
      <c r="A99" s="25" t="n">
        <v>72</v>
      </c>
      <c r="B99" s="32" t="n">
        <v>11</v>
      </c>
      <c r="C99" s="65" t="s">
        <v>128</v>
      </c>
      <c r="D99" s="33" t="s">
        <v>134</v>
      </c>
      <c r="E99" s="29" t="s">
        <v>14</v>
      </c>
      <c r="F99" s="74" t="s">
        <v>130</v>
      </c>
      <c r="G99" s="44" t="n">
        <f aca="false">3006+275+150+250</f>
        <v>3681</v>
      </c>
    </row>
    <row r="100" customFormat="false" ht="39.95" hidden="false" customHeight="true" outlineLevel="0" collapsed="false">
      <c r="A100" s="25" t="n">
        <v>73</v>
      </c>
      <c r="B100" s="32" t="n">
        <v>11</v>
      </c>
      <c r="C100" s="65" t="s">
        <v>128</v>
      </c>
      <c r="D100" s="56" t="s">
        <v>135</v>
      </c>
      <c r="E100" s="29" t="s">
        <v>14</v>
      </c>
      <c r="F100" s="74" t="s">
        <v>130</v>
      </c>
      <c r="G100" s="44" t="n">
        <f aca="false">3006+275+150+250</f>
        <v>3681</v>
      </c>
    </row>
    <row r="101" customFormat="false" ht="39.95" hidden="false" customHeight="true" outlineLevel="0" collapsed="false">
      <c r="A101" s="25" t="n">
        <v>74</v>
      </c>
      <c r="B101" s="32" t="n">
        <v>11</v>
      </c>
      <c r="C101" s="65" t="s">
        <v>128</v>
      </c>
      <c r="D101" s="33" t="s">
        <v>136</v>
      </c>
      <c r="E101" s="29" t="s">
        <v>14</v>
      </c>
      <c r="F101" s="74" t="s">
        <v>130</v>
      </c>
      <c r="G101" s="44" t="n">
        <f aca="false">3006+275+150+250</f>
        <v>3681</v>
      </c>
    </row>
    <row r="102" customFormat="false" ht="39.95" hidden="false" customHeight="true" outlineLevel="0" collapsed="false">
      <c r="A102" s="25" t="n">
        <v>75</v>
      </c>
      <c r="B102" s="32" t="n">
        <v>11</v>
      </c>
      <c r="C102" s="65" t="s">
        <v>128</v>
      </c>
      <c r="D102" s="33" t="s">
        <v>137</v>
      </c>
      <c r="E102" s="29" t="s">
        <v>14</v>
      </c>
      <c r="F102" s="74" t="s">
        <v>130</v>
      </c>
      <c r="G102" s="44" t="n">
        <f aca="false">3006+275+150+250</f>
        <v>3681</v>
      </c>
    </row>
    <row r="103" s="39" customFormat="true" ht="39.95" hidden="false" customHeight="true" outlineLevel="0" collapsed="false">
      <c r="A103" s="25" t="n">
        <v>76</v>
      </c>
      <c r="B103" s="36" t="n">
        <v>11</v>
      </c>
      <c r="C103" s="47" t="s">
        <v>128</v>
      </c>
      <c r="D103" s="48" t="s">
        <v>138</v>
      </c>
      <c r="E103" s="29" t="s">
        <v>14</v>
      </c>
      <c r="F103" s="58" t="s">
        <v>130</v>
      </c>
      <c r="G103" s="44" t="n">
        <v>3531</v>
      </c>
    </row>
    <row r="104" customFormat="false" ht="39.95" hidden="false" customHeight="true" outlineLevel="0" collapsed="false">
      <c r="A104" s="25" t="n">
        <v>77</v>
      </c>
      <c r="B104" s="32" t="n">
        <v>11</v>
      </c>
      <c r="C104" s="65" t="s">
        <v>139</v>
      </c>
      <c r="D104" s="33" t="s">
        <v>140</v>
      </c>
      <c r="E104" s="29" t="s">
        <v>14</v>
      </c>
      <c r="F104" s="30" t="s">
        <v>141</v>
      </c>
      <c r="G104" s="44" t="n">
        <f aca="false">3006+275+150+250</f>
        <v>3681</v>
      </c>
    </row>
    <row r="105" customFormat="false" ht="39.95" hidden="false" customHeight="true" outlineLevel="0" collapsed="false">
      <c r="A105" s="25" t="n">
        <v>78</v>
      </c>
      <c r="B105" s="67" t="n">
        <v>11</v>
      </c>
      <c r="C105" s="65" t="s">
        <v>139</v>
      </c>
      <c r="D105" s="33" t="s">
        <v>142</v>
      </c>
      <c r="E105" s="29" t="s">
        <v>14</v>
      </c>
      <c r="F105" s="75" t="s">
        <v>143</v>
      </c>
      <c r="G105" s="44" t="n">
        <f aca="false">3006+275+150+250</f>
        <v>3681</v>
      </c>
    </row>
    <row r="106" customFormat="false" ht="39.95" hidden="false" customHeight="true" outlineLevel="0" collapsed="false">
      <c r="A106" s="25" t="n">
        <v>79</v>
      </c>
      <c r="B106" s="32" t="n">
        <v>11</v>
      </c>
      <c r="C106" s="65" t="s">
        <v>128</v>
      </c>
      <c r="D106" s="33" t="s">
        <v>144</v>
      </c>
      <c r="E106" s="29" t="s">
        <v>14</v>
      </c>
      <c r="F106" s="74" t="s">
        <v>130</v>
      </c>
      <c r="G106" s="44" t="n">
        <f aca="false">3006+275+150+250</f>
        <v>3681</v>
      </c>
    </row>
    <row r="107" customFormat="false" ht="39.95" hidden="false" customHeight="true" outlineLevel="0" collapsed="false">
      <c r="A107" s="25" t="n">
        <v>80</v>
      </c>
      <c r="B107" s="32" t="n">
        <v>11</v>
      </c>
      <c r="C107" s="65" t="s">
        <v>139</v>
      </c>
      <c r="D107" s="33" t="s">
        <v>145</v>
      </c>
      <c r="E107" s="29" t="s">
        <v>14</v>
      </c>
      <c r="F107" s="30" t="s">
        <v>141</v>
      </c>
      <c r="G107" s="44" t="n">
        <f aca="false">3006+275+150+250</f>
        <v>3681</v>
      </c>
    </row>
    <row r="108" customFormat="false" ht="39.95" hidden="false" customHeight="true" outlineLevel="0" collapsed="false">
      <c r="A108" s="25" t="n">
        <v>81</v>
      </c>
      <c r="B108" s="50" t="n">
        <v>11</v>
      </c>
      <c r="C108" s="27" t="s">
        <v>17</v>
      </c>
      <c r="D108" s="59" t="s">
        <v>146</v>
      </c>
      <c r="E108" s="29" t="s">
        <v>14</v>
      </c>
      <c r="F108" s="56" t="s">
        <v>147</v>
      </c>
      <c r="G108" s="44" t="n">
        <f aca="false">3200+150+275+150+250</f>
        <v>4025</v>
      </c>
    </row>
    <row r="109" s="39" customFormat="true" ht="39.95" hidden="false" customHeight="true" outlineLevel="0" collapsed="false">
      <c r="A109" s="25" t="n">
        <v>82</v>
      </c>
      <c r="B109" s="46" t="n">
        <v>11</v>
      </c>
      <c r="C109" s="76" t="s">
        <v>148</v>
      </c>
      <c r="D109" s="28" t="s">
        <v>149</v>
      </c>
      <c r="E109" s="29" t="s">
        <v>14</v>
      </c>
      <c r="F109" s="38" t="s">
        <v>150</v>
      </c>
      <c r="G109" s="44" t="n">
        <f aca="false">3281+250</f>
        <v>3531</v>
      </c>
    </row>
    <row r="110" s="39" customFormat="true" ht="39.95" hidden="false" customHeight="true" outlineLevel="0" collapsed="false">
      <c r="A110" s="25" t="n">
        <v>83</v>
      </c>
      <c r="B110" s="46" t="n">
        <v>11</v>
      </c>
      <c r="C110" s="76" t="s">
        <v>151</v>
      </c>
      <c r="D110" s="28" t="s">
        <v>152</v>
      </c>
      <c r="E110" s="29" t="s">
        <v>14</v>
      </c>
      <c r="F110" s="38" t="s">
        <v>153</v>
      </c>
      <c r="G110" s="44" t="n">
        <v>3531</v>
      </c>
    </row>
    <row r="111" customFormat="false" ht="39.95" hidden="false" customHeight="true" outlineLevel="0" collapsed="false">
      <c r="A111" s="25" t="n">
        <v>84</v>
      </c>
      <c r="B111" s="32" t="n">
        <v>11</v>
      </c>
      <c r="C111" s="77" t="s">
        <v>154</v>
      </c>
      <c r="D111" s="33" t="s">
        <v>155</v>
      </c>
      <c r="E111" s="29" t="s">
        <v>14</v>
      </c>
      <c r="F111" s="78" t="s">
        <v>156</v>
      </c>
      <c r="G111" s="35" t="n">
        <f aca="false">3006+275+150+250</f>
        <v>3681</v>
      </c>
    </row>
    <row r="112" s="39" customFormat="true" ht="39.95" hidden="false" customHeight="true" outlineLevel="0" collapsed="false">
      <c r="A112" s="25" t="n">
        <v>85</v>
      </c>
      <c r="B112" s="36" t="n">
        <v>22</v>
      </c>
      <c r="C112" s="47" t="s">
        <v>17</v>
      </c>
      <c r="D112" s="48" t="s">
        <v>157</v>
      </c>
      <c r="E112" s="49" t="s">
        <v>14</v>
      </c>
      <c r="F112" s="58" t="s">
        <v>158</v>
      </c>
      <c r="G112" s="35" t="n">
        <v>6000</v>
      </c>
    </row>
    <row r="113" customFormat="false" ht="9.95" hidden="false" customHeight="true" outlineLevel="0" collapsed="false">
      <c r="A113" s="25"/>
      <c r="B113" s="40"/>
      <c r="C113" s="41"/>
      <c r="D113" s="33"/>
      <c r="E113" s="42"/>
      <c r="F113" s="30"/>
      <c r="G113" s="44"/>
    </row>
    <row r="114" s="24" customFormat="true" ht="12" hidden="false" customHeight="true" outlineLevel="0" collapsed="false">
      <c r="A114" s="45"/>
      <c r="B114" s="22"/>
      <c r="C114" s="21"/>
      <c r="D114" s="23" t="s">
        <v>159</v>
      </c>
      <c r="E114" s="23"/>
      <c r="F114" s="23"/>
      <c r="G114" s="23"/>
    </row>
    <row r="115" customFormat="false" ht="39.95" hidden="false" customHeight="true" outlineLevel="0" collapsed="false">
      <c r="A115" s="25" t="n">
        <v>86</v>
      </c>
      <c r="B115" s="32" t="n">
        <v>11</v>
      </c>
      <c r="C115" s="79" t="s">
        <v>160</v>
      </c>
      <c r="D115" s="33" t="s">
        <v>161</v>
      </c>
      <c r="E115" s="29" t="s">
        <v>14</v>
      </c>
      <c r="F115" s="33" t="s">
        <v>162</v>
      </c>
      <c r="G115" s="35" t="n">
        <f aca="false">2656+150+200+275+150+250</f>
        <v>3681</v>
      </c>
    </row>
    <row r="116" customFormat="false" ht="39.95" hidden="false" customHeight="true" outlineLevel="0" collapsed="false">
      <c r="A116" s="25" t="n">
        <v>87</v>
      </c>
      <c r="B116" s="32" t="n">
        <v>11</v>
      </c>
      <c r="C116" s="79" t="s">
        <v>160</v>
      </c>
      <c r="D116" s="33" t="s">
        <v>163</v>
      </c>
      <c r="E116" s="29" t="s">
        <v>14</v>
      </c>
      <c r="F116" s="33" t="s">
        <v>164</v>
      </c>
      <c r="G116" s="35" t="n">
        <f aca="false">2656+150+200+275+150+250</f>
        <v>3681</v>
      </c>
    </row>
    <row r="117" s="39" customFormat="true" ht="39.95" hidden="false" customHeight="true" outlineLevel="0" collapsed="false">
      <c r="A117" s="25" t="n">
        <v>88</v>
      </c>
      <c r="B117" s="36" t="n">
        <v>11</v>
      </c>
      <c r="C117" s="76" t="s">
        <v>165</v>
      </c>
      <c r="D117" s="48" t="s">
        <v>166</v>
      </c>
      <c r="E117" s="29" t="s">
        <v>14</v>
      </c>
      <c r="F117" s="48" t="s">
        <v>167</v>
      </c>
      <c r="G117" s="35" t="n">
        <f aca="false">3281+250</f>
        <v>3531</v>
      </c>
    </row>
    <row r="118" customFormat="false" ht="39.95" hidden="false" customHeight="true" outlineLevel="0" collapsed="false">
      <c r="A118" s="25" t="n">
        <v>89</v>
      </c>
      <c r="B118" s="32" t="n">
        <v>11</v>
      </c>
      <c r="C118" s="79" t="s">
        <v>160</v>
      </c>
      <c r="D118" s="33" t="s">
        <v>168</v>
      </c>
      <c r="E118" s="29" t="s">
        <v>14</v>
      </c>
      <c r="F118" s="33" t="s">
        <v>169</v>
      </c>
      <c r="G118" s="35" t="n">
        <f aca="false">2656+150+200+275+150+250</f>
        <v>3681</v>
      </c>
    </row>
    <row r="119" customFormat="false" ht="39.95" hidden="false" customHeight="true" outlineLevel="0" collapsed="false">
      <c r="A119" s="25" t="n">
        <v>90</v>
      </c>
      <c r="B119" s="32" t="n">
        <v>11</v>
      </c>
      <c r="C119" s="79" t="s">
        <v>160</v>
      </c>
      <c r="D119" s="33" t="s">
        <v>170</v>
      </c>
      <c r="E119" s="29" t="s">
        <v>14</v>
      </c>
      <c r="F119" s="30" t="s">
        <v>171</v>
      </c>
      <c r="G119" s="35" t="n">
        <f aca="false">2656+150+200+275+150+250</f>
        <v>3681</v>
      </c>
    </row>
    <row r="120" customFormat="false" ht="39.95" hidden="false" customHeight="true" outlineLevel="0" collapsed="false">
      <c r="A120" s="25" t="n">
        <v>91</v>
      </c>
      <c r="B120" s="32" t="n">
        <v>11</v>
      </c>
      <c r="C120" s="79" t="s">
        <v>160</v>
      </c>
      <c r="D120" s="33" t="s">
        <v>172</v>
      </c>
      <c r="E120" s="29" t="s">
        <v>14</v>
      </c>
      <c r="F120" s="33" t="s">
        <v>173</v>
      </c>
      <c r="G120" s="35" t="n">
        <f aca="false">2656+150+200+275+150+250</f>
        <v>3681</v>
      </c>
    </row>
    <row r="121" customFormat="false" ht="39.95" hidden="false" customHeight="true" outlineLevel="0" collapsed="false">
      <c r="A121" s="25" t="n">
        <v>92</v>
      </c>
      <c r="B121" s="32" t="n">
        <v>11</v>
      </c>
      <c r="C121" s="79" t="s">
        <v>160</v>
      </c>
      <c r="D121" s="33" t="s">
        <v>174</v>
      </c>
      <c r="E121" s="29" t="s">
        <v>14</v>
      </c>
      <c r="F121" s="30" t="s">
        <v>175</v>
      </c>
      <c r="G121" s="35" t="n">
        <f aca="false">2766+150+200+275+150+250</f>
        <v>3791</v>
      </c>
    </row>
    <row r="122" customFormat="false" ht="39.95" hidden="false" customHeight="true" outlineLevel="0" collapsed="false">
      <c r="A122" s="25" t="n">
        <v>93</v>
      </c>
      <c r="B122" s="32" t="n">
        <v>11</v>
      </c>
      <c r="C122" s="79" t="s">
        <v>160</v>
      </c>
      <c r="D122" s="33" t="s">
        <v>176</v>
      </c>
      <c r="E122" s="29" t="s">
        <v>14</v>
      </c>
      <c r="F122" s="30" t="s">
        <v>177</v>
      </c>
      <c r="G122" s="35" t="n">
        <f aca="false">2656+150+200+275+150+250</f>
        <v>3681</v>
      </c>
    </row>
    <row r="123" customFormat="false" ht="39.95" hidden="false" customHeight="true" outlineLevel="0" collapsed="false">
      <c r="A123" s="25" t="n">
        <v>94</v>
      </c>
      <c r="B123" s="32" t="n">
        <v>11</v>
      </c>
      <c r="C123" s="79" t="s">
        <v>160</v>
      </c>
      <c r="D123" s="33" t="s">
        <v>178</v>
      </c>
      <c r="E123" s="29" t="s">
        <v>14</v>
      </c>
      <c r="F123" s="30" t="s">
        <v>177</v>
      </c>
      <c r="G123" s="35" t="n">
        <f aca="false">2656+150+200+275+150+250</f>
        <v>3681</v>
      </c>
    </row>
    <row r="124" customFormat="false" ht="39.95" hidden="false" customHeight="true" outlineLevel="0" collapsed="false">
      <c r="A124" s="25" t="n">
        <v>95</v>
      </c>
      <c r="B124" s="32" t="n">
        <v>11</v>
      </c>
      <c r="C124" s="79" t="s">
        <v>160</v>
      </c>
      <c r="D124" s="33" t="s">
        <v>179</v>
      </c>
      <c r="E124" s="29" t="s">
        <v>14</v>
      </c>
      <c r="F124" s="30" t="s">
        <v>177</v>
      </c>
      <c r="G124" s="35" t="n">
        <f aca="false">2656+150+200+275+150+250</f>
        <v>3681</v>
      </c>
    </row>
    <row r="125" customFormat="false" ht="39.95" hidden="false" customHeight="true" outlineLevel="0" collapsed="false">
      <c r="A125" s="25" t="n">
        <v>96</v>
      </c>
      <c r="B125" s="32" t="n">
        <v>11</v>
      </c>
      <c r="C125" s="79" t="s">
        <v>160</v>
      </c>
      <c r="D125" s="33" t="s">
        <v>180</v>
      </c>
      <c r="E125" s="29" t="s">
        <v>14</v>
      </c>
      <c r="F125" s="30" t="s">
        <v>162</v>
      </c>
      <c r="G125" s="35" t="n">
        <f aca="false">2656+150+200+275+150+250</f>
        <v>3681</v>
      </c>
    </row>
    <row r="126" customFormat="false" ht="39.95" hidden="false" customHeight="true" outlineLevel="0" collapsed="false">
      <c r="A126" s="25" t="n">
        <v>97</v>
      </c>
      <c r="B126" s="32" t="n">
        <v>11</v>
      </c>
      <c r="C126" s="79" t="s">
        <v>160</v>
      </c>
      <c r="D126" s="64" t="s">
        <v>181</v>
      </c>
      <c r="E126" s="29" t="s">
        <v>14</v>
      </c>
      <c r="F126" s="30" t="s">
        <v>182</v>
      </c>
      <c r="G126" s="35" t="n">
        <f aca="false">2656+150+200+275+150+250</f>
        <v>3681</v>
      </c>
    </row>
    <row r="127" customFormat="false" ht="39.95" hidden="false" customHeight="true" outlineLevel="0" collapsed="false">
      <c r="A127" s="25" t="n">
        <v>98</v>
      </c>
      <c r="B127" s="32" t="n">
        <v>11</v>
      </c>
      <c r="C127" s="79" t="s">
        <v>160</v>
      </c>
      <c r="D127" s="33" t="s">
        <v>183</v>
      </c>
      <c r="E127" s="29" t="s">
        <v>14</v>
      </c>
      <c r="F127" s="33" t="s">
        <v>184</v>
      </c>
      <c r="G127" s="35" t="n">
        <f aca="false">2756+150+200+275+150+250</f>
        <v>3781</v>
      </c>
    </row>
    <row r="128" customFormat="false" ht="39.95" hidden="false" customHeight="true" outlineLevel="0" collapsed="false">
      <c r="A128" s="25" t="n">
        <v>99</v>
      </c>
      <c r="B128" s="32" t="n">
        <v>11</v>
      </c>
      <c r="C128" s="79" t="s">
        <v>160</v>
      </c>
      <c r="D128" s="33" t="s">
        <v>185</v>
      </c>
      <c r="E128" s="29" t="s">
        <v>14</v>
      </c>
      <c r="F128" s="30" t="s">
        <v>177</v>
      </c>
      <c r="G128" s="35" t="n">
        <f aca="false">2656+150+200+275+150+250</f>
        <v>3681</v>
      </c>
    </row>
    <row r="129" customFormat="false" ht="39.95" hidden="false" customHeight="true" outlineLevel="0" collapsed="false">
      <c r="A129" s="25" t="n">
        <v>100</v>
      </c>
      <c r="B129" s="32" t="n">
        <v>11</v>
      </c>
      <c r="C129" s="79" t="s">
        <v>160</v>
      </c>
      <c r="D129" s="33" t="s">
        <v>186</v>
      </c>
      <c r="E129" s="29" t="s">
        <v>14</v>
      </c>
      <c r="F129" s="30" t="s">
        <v>177</v>
      </c>
      <c r="G129" s="35" t="n">
        <f aca="false">2656+150+200+275+150+250</f>
        <v>3681</v>
      </c>
    </row>
    <row r="130" customFormat="false" ht="39.95" hidden="false" customHeight="true" outlineLevel="0" collapsed="false">
      <c r="A130" s="25" t="n">
        <v>101</v>
      </c>
      <c r="B130" s="32" t="n">
        <v>11</v>
      </c>
      <c r="C130" s="79" t="s">
        <v>160</v>
      </c>
      <c r="D130" s="33" t="s">
        <v>187</v>
      </c>
      <c r="E130" s="29" t="s">
        <v>14</v>
      </c>
      <c r="F130" s="30" t="s">
        <v>177</v>
      </c>
      <c r="G130" s="35" t="n">
        <f aca="false">2656+150+200+275+150+250</f>
        <v>3681</v>
      </c>
    </row>
    <row r="131" customFormat="false" ht="39.95" hidden="false" customHeight="true" outlineLevel="0" collapsed="false">
      <c r="A131" s="25" t="n">
        <v>102</v>
      </c>
      <c r="B131" s="32" t="n">
        <v>11</v>
      </c>
      <c r="C131" s="79" t="s">
        <v>160</v>
      </c>
      <c r="D131" s="33" t="s">
        <v>188</v>
      </c>
      <c r="E131" s="29" t="s">
        <v>14</v>
      </c>
      <c r="F131" s="30" t="s">
        <v>177</v>
      </c>
      <c r="G131" s="35" t="n">
        <f aca="false">2656+150+200+275+150+250</f>
        <v>3681</v>
      </c>
    </row>
    <row r="132" customFormat="false" ht="39.95" hidden="false" customHeight="true" outlineLevel="0" collapsed="false">
      <c r="A132" s="25" t="n">
        <v>103</v>
      </c>
      <c r="B132" s="32" t="n">
        <v>11</v>
      </c>
      <c r="C132" s="79" t="s">
        <v>160</v>
      </c>
      <c r="D132" s="33" t="s">
        <v>189</v>
      </c>
      <c r="E132" s="29" t="s">
        <v>14</v>
      </c>
      <c r="F132" s="30" t="s">
        <v>177</v>
      </c>
      <c r="G132" s="35" t="n">
        <f aca="false">2656+150+200+275+150+250</f>
        <v>3681</v>
      </c>
    </row>
    <row r="133" customFormat="false" ht="39.95" hidden="false" customHeight="true" outlineLevel="0" collapsed="false">
      <c r="A133" s="25" t="n">
        <v>104</v>
      </c>
      <c r="B133" s="32" t="n">
        <v>11</v>
      </c>
      <c r="C133" s="79" t="s">
        <v>160</v>
      </c>
      <c r="D133" s="64" t="s">
        <v>190</v>
      </c>
      <c r="E133" s="29" t="s">
        <v>14</v>
      </c>
      <c r="F133" s="33" t="s">
        <v>162</v>
      </c>
      <c r="G133" s="35" t="n">
        <f aca="false">2656+150+200+275+150+250</f>
        <v>3681</v>
      </c>
    </row>
    <row r="134" customFormat="false" ht="39.95" hidden="false" customHeight="true" outlineLevel="0" collapsed="false">
      <c r="A134" s="25" t="n">
        <v>105</v>
      </c>
      <c r="B134" s="32" t="n">
        <v>11</v>
      </c>
      <c r="C134" s="79" t="s">
        <v>160</v>
      </c>
      <c r="D134" s="64" t="s">
        <v>191</v>
      </c>
      <c r="E134" s="29" t="s">
        <v>14</v>
      </c>
      <c r="F134" s="33" t="s">
        <v>162</v>
      </c>
      <c r="G134" s="35" t="n">
        <f aca="false">2656+150+200+275+150+250</f>
        <v>3681</v>
      </c>
    </row>
    <row r="135" customFormat="false" ht="39.95" hidden="false" customHeight="true" outlineLevel="0" collapsed="false">
      <c r="A135" s="25" t="n">
        <v>106</v>
      </c>
      <c r="B135" s="32" t="n">
        <v>11</v>
      </c>
      <c r="C135" s="79" t="s">
        <v>160</v>
      </c>
      <c r="D135" s="33" t="s">
        <v>192</v>
      </c>
      <c r="E135" s="29" t="s">
        <v>14</v>
      </c>
      <c r="F135" s="30" t="s">
        <v>177</v>
      </c>
      <c r="G135" s="35" t="n">
        <f aca="false">2656+150+200+275+150+250</f>
        <v>3681</v>
      </c>
    </row>
    <row r="136" customFormat="false" ht="39.95" hidden="false" customHeight="true" outlineLevel="0" collapsed="false">
      <c r="A136" s="25" t="n">
        <v>107</v>
      </c>
      <c r="B136" s="32" t="n">
        <v>11</v>
      </c>
      <c r="C136" s="79" t="s">
        <v>160</v>
      </c>
      <c r="D136" s="33" t="s">
        <v>193</v>
      </c>
      <c r="E136" s="29" t="s">
        <v>14</v>
      </c>
      <c r="F136" s="33" t="s">
        <v>182</v>
      </c>
      <c r="G136" s="35" t="n">
        <f aca="false">2656+150+200+275+150+250</f>
        <v>3681</v>
      </c>
    </row>
    <row r="137" customFormat="false" ht="39.95" hidden="false" customHeight="true" outlineLevel="0" collapsed="false">
      <c r="A137" s="25" t="n">
        <v>108</v>
      </c>
      <c r="B137" s="32" t="n">
        <v>11</v>
      </c>
      <c r="C137" s="79" t="s">
        <v>160</v>
      </c>
      <c r="D137" s="33" t="s">
        <v>194</v>
      </c>
      <c r="E137" s="29" t="s">
        <v>14</v>
      </c>
      <c r="F137" s="33" t="s">
        <v>162</v>
      </c>
      <c r="G137" s="35" t="n">
        <f aca="false">2656+150+200+275+150+250</f>
        <v>3681</v>
      </c>
    </row>
    <row r="138" customFormat="false" ht="39.95" hidden="false" customHeight="true" outlineLevel="0" collapsed="false">
      <c r="A138" s="25" t="n">
        <v>109</v>
      </c>
      <c r="B138" s="32" t="n">
        <v>11</v>
      </c>
      <c r="C138" s="79" t="s">
        <v>160</v>
      </c>
      <c r="D138" s="33" t="s">
        <v>195</v>
      </c>
      <c r="E138" s="29" t="s">
        <v>14</v>
      </c>
      <c r="F138" s="33" t="s">
        <v>162</v>
      </c>
      <c r="G138" s="35" t="n">
        <f aca="false">2656+150+200+275+150+250</f>
        <v>3681</v>
      </c>
    </row>
    <row r="139" customFormat="false" ht="39.95" hidden="false" customHeight="true" outlineLevel="0" collapsed="false">
      <c r="A139" s="25" t="n">
        <v>110</v>
      </c>
      <c r="B139" s="32" t="n">
        <v>11</v>
      </c>
      <c r="C139" s="65" t="s">
        <v>17</v>
      </c>
      <c r="D139" s="33" t="s">
        <v>196</v>
      </c>
      <c r="E139" s="29" t="s">
        <v>14</v>
      </c>
      <c r="F139" s="80" t="s">
        <v>197</v>
      </c>
      <c r="G139" s="35" t="n">
        <f aca="false">3200+275+150+250</f>
        <v>3875</v>
      </c>
    </row>
    <row r="140" customFormat="false" ht="39.95" hidden="false" customHeight="true" outlineLevel="0" collapsed="false">
      <c r="A140" s="25" t="n">
        <v>111</v>
      </c>
      <c r="B140" s="32" t="n">
        <v>11</v>
      </c>
      <c r="C140" s="65" t="s">
        <v>198</v>
      </c>
      <c r="D140" s="33" t="s">
        <v>199</v>
      </c>
      <c r="E140" s="29" t="s">
        <v>14</v>
      </c>
      <c r="F140" s="30" t="s">
        <v>200</v>
      </c>
      <c r="G140" s="35" t="n">
        <f aca="false">2656+150+200+275+150+250</f>
        <v>3681</v>
      </c>
    </row>
    <row r="141" customFormat="false" ht="39.95" hidden="false" customHeight="true" outlineLevel="0" collapsed="false">
      <c r="A141" s="25" t="n">
        <v>112</v>
      </c>
      <c r="B141" s="32" t="n">
        <v>11</v>
      </c>
      <c r="C141" s="79" t="s">
        <v>160</v>
      </c>
      <c r="D141" s="33" t="s">
        <v>201</v>
      </c>
      <c r="E141" s="29" t="s">
        <v>14</v>
      </c>
      <c r="F141" s="30" t="s">
        <v>162</v>
      </c>
      <c r="G141" s="35" t="n">
        <f aca="false">2656+150+200+275+150+250</f>
        <v>3681</v>
      </c>
    </row>
    <row r="142" customFormat="false" ht="39.95" hidden="false" customHeight="true" outlineLevel="0" collapsed="false">
      <c r="A142" s="25" t="n">
        <v>113</v>
      </c>
      <c r="B142" s="32" t="n">
        <v>11</v>
      </c>
      <c r="C142" s="79" t="s">
        <v>160</v>
      </c>
      <c r="D142" s="33" t="s">
        <v>202</v>
      </c>
      <c r="E142" s="29" t="s">
        <v>14</v>
      </c>
      <c r="F142" s="33" t="s">
        <v>162</v>
      </c>
      <c r="G142" s="35" t="n">
        <f aca="false">2656+150+200+275+150+250</f>
        <v>3681</v>
      </c>
    </row>
    <row r="143" customFormat="false" ht="39.95" hidden="false" customHeight="true" outlineLevel="0" collapsed="false">
      <c r="A143" s="25" t="n">
        <v>114</v>
      </c>
      <c r="B143" s="32" t="n">
        <v>11</v>
      </c>
      <c r="C143" s="79" t="s">
        <v>160</v>
      </c>
      <c r="D143" s="33" t="s">
        <v>203</v>
      </c>
      <c r="E143" s="29" t="s">
        <v>14</v>
      </c>
      <c r="F143" s="30" t="s">
        <v>204</v>
      </c>
      <c r="G143" s="35" t="n">
        <f aca="false">2656+150+200+275+150+250</f>
        <v>3681</v>
      </c>
    </row>
    <row r="144" customFormat="false" ht="39.95" hidden="false" customHeight="true" outlineLevel="0" collapsed="false">
      <c r="A144" s="25" t="n">
        <v>115</v>
      </c>
      <c r="B144" s="32" t="n">
        <v>11</v>
      </c>
      <c r="C144" s="79" t="s">
        <v>160</v>
      </c>
      <c r="D144" s="33" t="s">
        <v>205</v>
      </c>
      <c r="E144" s="29" t="s">
        <v>14</v>
      </c>
      <c r="F144" s="30" t="s">
        <v>177</v>
      </c>
      <c r="G144" s="35" t="n">
        <f aca="false">2656+150+200+275+150+250</f>
        <v>3681</v>
      </c>
    </row>
    <row r="145" customFormat="false" ht="39.95" hidden="false" customHeight="true" outlineLevel="0" collapsed="false">
      <c r="A145" s="25" t="n">
        <v>116</v>
      </c>
      <c r="B145" s="32" t="n">
        <v>11</v>
      </c>
      <c r="C145" s="65" t="s">
        <v>17</v>
      </c>
      <c r="D145" s="33" t="s">
        <v>206</v>
      </c>
      <c r="E145" s="29" t="s">
        <v>14</v>
      </c>
      <c r="F145" s="33" t="s">
        <v>207</v>
      </c>
      <c r="G145" s="35" t="n">
        <f aca="false">2656+150+200+275+150+250</f>
        <v>3681</v>
      </c>
    </row>
    <row r="146" customFormat="false" ht="39.95" hidden="false" customHeight="true" outlineLevel="0" collapsed="false">
      <c r="A146" s="25" t="n">
        <v>117</v>
      </c>
      <c r="B146" s="32" t="n">
        <v>11</v>
      </c>
      <c r="C146" s="65" t="s">
        <v>17</v>
      </c>
      <c r="D146" s="33" t="s">
        <v>208</v>
      </c>
      <c r="E146" s="29" t="s">
        <v>14</v>
      </c>
      <c r="F146" s="30" t="s">
        <v>209</v>
      </c>
      <c r="G146" s="35" t="n">
        <f aca="false">2656+150+200+275+150+250</f>
        <v>3681</v>
      </c>
    </row>
    <row r="147" customFormat="false" ht="39.95" hidden="false" customHeight="true" outlineLevel="0" collapsed="false">
      <c r="A147" s="25" t="n">
        <v>118</v>
      </c>
      <c r="B147" s="32" t="n">
        <v>11</v>
      </c>
      <c r="C147" s="79" t="s">
        <v>160</v>
      </c>
      <c r="D147" s="33" t="s">
        <v>210</v>
      </c>
      <c r="E147" s="29" t="s">
        <v>14</v>
      </c>
      <c r="F147" s="30" t="s">
        <v>204</v>
      </c>
      <c r="G147" s="35" t="n">
        <f aca="false">2656+150+200+275+150+250</f>
        <v>3681</v>
      </c>
    </row>
    <row r="148" customFormat="false" ht="39.95" hidden="false" customHeight="true" outlineLevel="0" collapsed="false">
      <c r="A148" s="25" t="n">
        <v>119</v>
      </c>
      <c r="B148" s="32" t="n">
        <v>11</v>
      </c>
      <c r="C148" s="65" t="s">
        <v>211</v>
      </c>
      <c r="D148" s="33" t="s">
        <v>212</v>
      </c>
      <c r="E148" s="29" t="s">
        <v>14</v>
      </c>
      <c r="F148" s="48" t="s">
        <v>213</v>
      </c>
      <c r="G148" s="35" t="n">
        <f aca="false">2656+150+200+275+150+250</f>
        <v>3681</v>
      </c>
    </row>
    <row r="149" customFormat="false" ht="39.95" hidden="false" customHeight="true" outlineLevel="0" collapsed="false">
      <c r="A149" s="25" t="n">
        <v>120</v>
      </c>
      <c r="B149" s="32" t="n">
        <v>11</v>
      </c>
      <c r="C149" s="65" t="s">
        <v>17</v>
      </c>
      <c r="D149" s="33" t="s">
        <v>214</v>
      </c>
      <c r="E149" s="29" t="s">
        <v>14</v>
      </c>
      <c r="F149" s="49" t="s">
        <v>215</v>
      </c>
      <c r="G149" s="35" t="n">
        <f aca="false">2656+150+200+275+150+250</f>
        <v>3681</v>
      </c>
    </row>
    <row r="150" customFormat="false" ht="39.95" hidden="false" customHeight="true" outlineLevel="0" collapsed="false">
      <c r="A150" s="25" t="n">
        <v>121</v>
      </c>
      <c r="B150" s="32" t="n">
        <v>11</v>
      </c>
      <c r="C150" s="65" t="s">
        <v>216</v>
      </c>
      <c r="D150" s="33" t="s">
        <v>217</v>
      </c>
      <c r="E150" s="29" t="s">
        <v>14</v>
      </c>
      <c r="F150" s="48" t="s">
        <v>218</v>
      </c>
      <c r="G150" s="35" t="n">
        <f aca="false">2656+150+200+275+150+250</f>
        <v>3681</v>
      </c>
    </row>
    <row r="151" s="39" customFormat="true" ht="30" hidden="false" customHeight="true" outlineLevel="0" collapsed="false">
      <c r="A151" s="25" t="n">
        <v>122</v>
      </c>
      <c r="B151" s="36" t="n">
        <v>11</v>
      </c>
      <c r="C151" s="47" t="s">
        <v>12</v>
      </c>
      <c r="D151" s="48" t="s">
        <v>219</v>
      </c>
      <c r="E151" s="49" t="s">
        <v>14</v>
      </c>
      <c r="F151" s="49" t="s">
        <v>220</v>
      </c>
      <c r="G151" s="35" t="n">
        <f aca="false">6650+250</f>
        <v>6900</v>
      </c>
    </row>
    <row r="152" s="39" customFormat="true" ht="39.95" hidden="false" customHeight="true" outlineLevel="0" collapsed="false">
      <c r="A152" s="25" t="n">
        <v>123</v>
      </c>
      <c r="B152" s="36" t="n">
        <v>11</v>
      </c>
      <c r="C152" s="47" t="s">
        <v>17</v>
      </c>
      <c r="D152" s="48" t="s">
        <v>221</v>
      </c>
      <c r="E152" s="49" t="s">
        <v>14</v>
      </c>
      <c r="F152" s="48" t="s">
        <v>222</v>
      </c>
      <c r="G152" s="35" t="n">
        <f aca="false">3300+150+200+275+150+250</f>
        <v>4325</v>
      </c>
    </row>
    <row r="153" s="39" customFormat="true" ht="39.95" hidden="false" customHeight="true" outlineLevel="0" collapsed="false">
      <c r="A153" s="25" t="n">
        <v>124</v>
      </c>
      <c r="B153" s="36" t="n">
        <v>11</v>
      </c>
      <c r="C153" s="76" t="s">
        <v>160</v>
      </c>
      <c r="D153" s="48" t="s">
        <v>223</v>
      </c>
      <c r="E153" s="29" t="s">
        <v>14</v>
      </c>
      <c r="F153" s="48" t="s">
        <v>162</v>
      </c>
      <c r="G153" s="35" t="n">
        <v>3531</v>
      </c>
    </row>
    <row r="154" s="39" customFormat="true" ht="39.95" hidden="false" customHeight="true" outlineLevel="0" collapsed="false">
      <c r="A154" s="25" t="n">
        <v>125</v>
      </c>
      <c r="B154" s="36" t="n">
        <v>22</v>
      </c>
      <c r="C154" s="76" t="s">
        <v>160</v>
      </c>
      <c r="D154" s="48" t="s">
        <v>224</v>
      </c>
      <c r="E154" s="49" t="s">
        <v>14</v>
      </c>
      <c r="F154" s="48" t="s">
        <v>225</v>
      </c>
      <c r="G154" s="35" t="n">
        <v>4750</v>
      </c>
    </row>
    <row r="155" customFormat="false" ht="9.95" hidden="false" customHeight="true" outlineLevel="0" collapsed="false">
      <c r="A155" s="25"/>
      <c r="B155" s="40"/>
      <c r="C155" s="41"/>
      <c r="D155" s="33"/>
      <c r="E155" s="42"/>
      <c r="F155" s="33"/>
      <c r="G155" s="44"/>
    </row>
    <row r="156" s="24" customFormat="true" ht="12" hidden="false" customHeight="true" outlineLevel="0" collapsed="false">
      <c r="A156" s="45"/>
      <c r="B156" s="22"/>
      <c r="C156" s="21"/>
      <c r="D156" s="23" t="s">
        <v>226</v>
      </c>
      <c r="E156" s="23"/>
      <c r="F156" s="23"/>
      <c r="G156" s="23"/>
    </row>
    <row r="157" customFormat="false" ht="39.95" hidden="false" customHeight="true" outlineLevel="0" collapsed="false">
      <c r="A157" s="25" t="n">
        <v>126</v>
      </c>
      <c r="B157" s="32" t="n">
        <v>11</v>
      </c>
      <c r="C157" s="27" t="s">
        <v>17</v>
      </c>
      <c r="D157" s="33" t="s">
        <v>227</v>
      </c>
      <c r="E157" s="29" t="s">
        <v>14</v>
      </c>
      <c r="F157" s="54" t="s">
        <v>228</v>
      </c>
      <c r="G157" s="35" t="n">
        <f aca="false">3016+150+200+275+150+250</f>
        <v>4041</v>
      </c>
    </row>
    <row r="158" customFormat="false" ht="39.95" hidden="false" customHeight="true" outlineLevel="0" collapsed="false">
      <c r="A158" s="25" t="n">
        <v>127</v>
      </c>
      <c r="B158" s="32" t="n">
        <v>11</v>
      </c>
      <c r="C158" s="27" t="s">
        <v>12</v>
      </c>
      <c r="D158" s="33" t="s">
        <v>229</v>
      </c>
      <c r="E158" s="29" t="s">
        <v>14</v>
      </c>
      <c r="F158" s="30" t="s">
        <v>230</v>
      </c>
      <c r="G158" s="35" t="n">
        <f aca="false">3016+150+200+275+150+250</f>
        <v>4041</v>
      </c>
    </row>
    <row r="159" customFormat="false" ht="39.95" hidden="false" customHeight="true" outlineLevel="0" collapsed="false">
      <c r="A159" s="25" t="n">
        <v>128</v>
      </c>
      <c r="B159" s="32" t="n">
        <v>11</v>
      </c>
      <c r="C159" s="27" t="s">
        <v>12</v>
      </c>
      <c r="D159" s="33" t="s">
        <v>231</v>
      </c>
      <c r="E159" s="29" t="s">
        <v>14</v>
      </c>
      <c r="F159" s="30" t="s">
        <v>232</v>
      </c>
      <c r="G159" s="35" t="n">
        <f aca="false">3016+150+200+500+150+250</f>
        <v>4266</v>
      </c>
    </row>
    <row r="160" customFormat="false" ht="39.95" hidden="false" customHeight="true" outlineLevel="0" collapsed="false">
      <c r="A160" s="25" t="n">
        <v>129</v>
      </c>
      <c r="B160" s="32" t="n">
        <v>11</v>
      </c>
      <c r="C160" s="27" t="s">
        <v>12</v>
      </c>
      <c r="D160" s="33" t="s">
        <v>233</v>
      </c>
      <c r="E160" s="29" t="s">
        <v>14</v>
      </c>
      <c r="F160" s="33" t="s">
        <v>234</v>
      </c>
      <c r="G160" s="35" t="n">
        <f aca="false">3366+275+150+250</f>
        <v>4041</v>
      </c>
    </row>
    <row r="161" customFormat="false" ht="39.95" hidden="false" customHeight="true" outlineLevel="0" collapsed="false">
      <c r="A161" s="25" t="n">
        <v>130</v>
      </c>
      <c r="B161" s="32" t="n">
        <v>11</v>
      </c>
      <c r="C161" s="27" t="s">
        <v>12</v>
      </c>
      <c r="D161" s="33" t="s">
        <v>235</v>
      </c>
      <c r="E161" s="29" t="s">
        <v>14</v>
      </c>
      <c r="F161" s="56" t="s">
        <v>236</v>
      </c>
      <c r="G161" s="35" t="n">
        <v>3281</v>
      </c>
    </row>
    <row r="162" customFormat="false" ht="39.95" hidden="false" customHeight="true" outlineLevel="0" collapsed="false">
      <c r="A162" s="25" t="n">
        <v>131</v>
      </c>
      <c r="B162" s="32" t="n">
        <v>11</v>
      </c>
      <c r="C162" s="27" t="s">
        <v>12</v>
      </c>
      <c r="D162" s="33" t="s">
        <v>237</v>
      </c>
      <c r="E162" s="29" t="s">
        <v>14</v>
      </c>
      <c r="F162" s="81" t="s">
        <v>238</v>
      </c>
      <c r="G162" s="35" t="n">
        <v>3281</v>
      </c>
    </row>
    <row r="163" s="39" customFormat="true" ht="39.95" hidden="false" customHeight="true" outlineLevel="0" collapsed="false">
      <c r="A163" s="25" t="n">
        <v>132</v>
      </c>
      <c r="B163" s="36" t="n">
        <v>22</v>
      </c>
      <c r="C163" s="47" t="s">
        <v>12</v>
      </c>
      <c r="D163" s="48" t="s">
        <v>239</v>
      </c>
      <c r="E163" s="49" t="s">
        <v>14</v>
      </c>
      <c r="F163" s="28" t="s">
        <v>240</v>
      </c>
      <c r="G163" s="35" t="n">
        <v>8775</v>
      </c>
    </row>
    <row r="164" customFormat="false" ht="9.95" hidden="false" customHeight="true" outlineLevel="0" collapsed="false">
      <c r="A164" s="25"/>
      <c r="B164" s="40"/>
      <c r="C164" s="41"/>
      <c r="D164" s="33"/>
      <c r="E164" s="42"/>
      <c r="F164" s="56"/>
      <c r="G164" s="44"/>
    </row>
    <row r="165" s="24" customFormat="true" ht="12" hidden="false" customHeight="true" outlineLevel="0" collapsed="false">
      <c r="A165" s="45"/>
      <c r="B165" s="22"/>
      <c r="C165" s="21"/>
      <c r="D165" s="23" t="s">
        <v>241</v>
      </c>
      <c r="E165" s="23"/>
      <c r="F165" s="23"/>
      <c r="G165" s="23"/>
    </row>
    <row r="166" s="39" customFormat="true" ht="39.95" hidden="false" customHeight="true" outlineLevel="0" collapsed="false">
      <c r="A166" s="25" t="n">
        <v>133</v>
      </c>
      <c r="B166" s="36" t="n">
        <v>11</v>
      </c>
      <c r="C166" s="47" t="s">
        <v>12</v>
      </c>
      <c r="D166" s="48" t="s">
        <v>242</v>
      </c>
      <c r="E166" s="49" t="s">
        <v>14</v>
      </c>
      <c r="F166" s="82" t="s">
        <v>243</v>
      </c>
      <c r="G166" s="35" t="n">
        <f aca="false">8000+150+200+275+150+250</f>
        <v>9025</v>
      </c>
    </row>
    <row r="167" customFormat="false" ht="39.95" hidden="false" customHeight="true" outlineLevel="0" collapsed="false">
      <c r="A167" s="25" t="n">
        <v>134</v>
      </c>
      <c r="B167" s="32" t="n">
        <v>11</v>
      </c>
      <c r="C167" s="27" t="s">
        <v>12</v>
      </c>
      <c r="D167" s="33" t="s">
        <v>244</v>
      </c>
      <c r="E167" s="29" t="s">
        <v>14</v>
      </c>
      <c r="F167" s="83" t="s">
        <v>245</v>
      </c>
      <c r="G167" s="44" t="n">
        <f aca="false">2750+150+200+275+150+250</f>
        <v>3775</v>
      </c>
    </row>
    <row r="168" customFormat="false" ht="39.95" hidden="false" customHeight="true" outlineLevel="0" collapsed="false">
      <c r="A168" s="25" t="n">
        <v>135</v>
      </c>
      <c r="B168" s="32" t="n">
        <v>11</v>
      </c>
      <c r="C168" s="27" t="s">
        <v>12</v>
      </c>
      <c r="D168" s="33" t="s">
        <v>246</v>
      </c>
      <c r="E168" s="29" t="s">
        <v>14</v>
      </c>
      <c r="F168" s="29" t="s">
        <v>247</v>
      </c>
      <c r="G168" s="35" t="n">
        <f aca="false">2950+56+275+150+250</f>
        <v>3681</v>
      </c>
    </row>
    <row r="169" s="88" customFormat="true" ht="39.95" hidden="false" customHeight="true" outlineLevel="0" collapsed="false">
      <c r="A169" s="25" t="n">
        <v>136</v>
      </c>
      <c r="B169" s="84" t="n">
        <v>22</v>
      </c>
      <c r="C169" s="47" t="s">
        <v>12</v>
      </c>
      <c r="D169" s="85" t="s">
        <v>248</v>
      </c>
      <c r="E169" s="49" t="s">
        <v>14</v>
      </c>
      <c r="F169" s="86" t="s">
        <v>249</v>
      </c>
      <c r="G169" s="35" t="n">
        <v>6400</v>
      </c>
      <c r="H169" s="87"/>
      <c r="I169" s="87"/>
      <c r="J169" s="87"/>
      <c r="K169" s="87"/>
      <c r="L169" s="87"/>
      <c r="M169" s="87"/>
      <c r="N169" s="87"/>
      <c r="O169" s="87"/>
    </row>
    <row r="170" customFormat="false" ht="39.95" hidden="false" customHeight="true" outlineLevel="0" collapsed="false">
      <c r="A170" s="25" t="n">
        <v>137</v>
      </c>
      <c r="B170" s="32" t="n">
        <v>11</v>
      </c>
      <c r="C170" s="27" t="s">
        <v>12</v>
      </c>
      <c r="D170" s="33" t="s">
        <v>250</v>
      </c>
      <c r="E170" s="29" t="s">
        <v>14</v>
      </c>
      <c r="F170" s="30" t="s">
        <v>251</v>
      </c>
      <c r="G170" s="35" t="n">
        <f aca="false">2981+150+200+275+150+250</f>
        <v>4006</v>
      </c>
    </row>
    <row r="171" customFormat="false" ht="39.95" hidden="false" customHeight="true" outlineLevel="0" collapsed="false">
      <c r="A171" s="25" t="n">
        <v>138</v>
      </c>
      <c r="B171" s="32" t="n">
        <v>11</v>
      </c>
      <c r="C171" s="27" t="s">
        <v>17</v>
      </c>
      <c r="D171" s="64" t="s">
        <v>252</v>
      </c>
      <c r="E171" s="29" t="s">
        <v>14</v>
      </c>
      <c r="F171" s="64" t="s">
        <v>253</v>
      </c>
      <c r="G171" s="72" t="n">
        <f aca="false">3000+6+275+150+250</f>
        <v>3681</v>
      </c>
    </row>
    <row r="172" s="39" customFormat="true" ht="39.95" hidden="false" customHeight="true" outlineLevel="0" collapsed="false">
      <c r="A172" s="25" t="n">
        <v>139</v>
      </c>
      <c r="B172" s="36" t="n">
        <v>22</v>
      </c>
      <c r="C172" s="47" t="s">
        <v>17</v>
      </c>
      <c r="D172" s="48" t="s">
        <v>254</v>
      </c>
      <c r="E172" s="49" t="s">
        <v>14</v>
      </c>
      <c r="F172" s="49" t="s">
        <v>255</v>
      </c>
      <c r="G172" s="35" t="n">
        <v>6400</v>
      </c>
    </row>
    <row r="173" s="39" customFormat="true" ht="39.95" hidden="false" customHeight="true" outlineLevel="0" collapsed="false">
      <c r="A173" s="25" t="n">
        <v>140</v>
      </c>
      <c r="B173" s="36" t="n">
        <v>11</v>
      </c>
      <c r="C173" s="47" t="s">
        <v>17</v>
      </c>
      <c r="D173" s="89" t="s">
        <v>256</v>
      </c>
      <c r="E173" s="29" t="s">
        <v>14</v>
      </c>
      <c r="F173" s="48" t="s">
        <v>257</v>
      </c>
      <c r="G173" s="35" t="n">
        <v>3281</v>
      </c>
    </row>
    <row r="174" s="39" customFormat="true" ht="39.95" hidden="false" customHeight="true" outlineLevel="0" collapsed="false">
      <c r="A174" s="25" t="n">
        <v>141</v>
      </c>
      <c r="B174" s="36" t="n">
        <v>22</v>
      </c>
      <c r="C174" s="47" t="s">
        <v>17</v>
      </c>
      <c r="D174" s="48" t="s">
        <v>258</v>
      </c>
      <c r="E174" s="49" t="s">
        <v>14</v>
      </c>
      <c r="F174" s="90" t="s">
        <v>259</v>
      </c>
      <c r="G174" s="35" t="n">
        <v>6000</v>
      </c>
    </row>
    <row r="175" customFormat="false" ht="39.95" hidden="false" customHeight="true" outlineLevel="0" collapsed="false">
      <c r="A175" s="25" t="n">
        <v>142</v>
      </c>
      <c r="B175" s="32" t="n">
        <v>11</v>
      </c>
      <c r="C175" s="27" t="s">
        <v>17</v>
      </c>
      <c r="D175" s="33" t="s">
        <v>260</v>
      </c>
      <c r="E175" s="29" t="s">
        <v>14</v>
      </c>
      <c r="F175" s="30" t="s">
        <v>261</v>
      </c>
      <c r="G175" s="35" t="n">
        <f aca="false">2981+150+200+275+150+250</f>
        <v>4006</v>
      </c>
    </row>
    <row r="176" customFormat="false" ht="39.95" hidden="false" customHeight="true" outlineLevel="0" collapsed="false">
      <c r="A176" s="25" t="n">
        <v>143</v>
      </c>
      <c r="B176" s="32" t="n">
        <v>11</v>
      </c>
      <c r="C176" s="27" t="s">
        <v>17</v>
      </c>
      <c r="D176" s="33" t="s">
        <v>262</v>
      </c>
      <c r="E176" s="29" t="s">
        <v>14</v>
      </c>
      <c r="F176" s="30" t="s">
        <v>263</v>
      </c>
      <c r="G176" s="35" t="n">
        <f aca="false">3016+150+200+275+150+250</f>
        <v>4041</v>
      </c>
    </row>
    <row r="177" s="92" customFormat="true" ht="39.95" hidden="false" customHeight="true" outlineLevel="0" collapsed="false">
      <c r="A177" s="25" t="n">
        <v>144</v>
      </c>
      <c r="B177" s="32" t="n">
        <v>11</v>
      </c>
      <c r="C177" s="27" t="s">
        <v>17</v>
      </c>
      <c r="D177" s="33" t="s">
        <v>264</v>
      </c>
      <c r="E177" s="29" t="s">
        <v>14</v>
      </c>
      <c r="F177" s="30" t="s">
        <v>265</v>
      </c>
      <c r="G177" s="35" t="n">
        <f aca="false">5500+275+150+250</f>
        <v>6175</v>
      </c>
      <c r="H177" s="7"/>
      <c r="I177" s="7"/>
      <c r="J177" s="7"/>
      <c r="K177" s="7"/>
      <c r="L177" s="7"/>
      <c r="M177" s="7"/>
      <c r="N177" s="7"/>
      <c r="O177" s="7"/>
      <c r="P177" s="91"/>
    </row>
    <row r="178" customFormat="false" ht="9.95" hidden="false" customHeight="true" outlineLevel="0" collapsed="false">
      <c r="A178" s="25"/>
      <c r="B178" s="40"/>
      <c r="C178" s="41"/>
      <c r="D178" s="33"/>
      <c r="E178" s="42"/>
      <c r="F178" s="30"/>
      <c r="G178" s="44"/>
    </row>
    <row r="179" s="24" customFormat="true" ht="12" hidden="false" customHeight="true" outlineLevel="0" collapsed="false">
      <c r="A179" s="45"/>
      <c r="B179" s="22"/>
      <c r="C179" s="21"/>
      <c r="D179" s="23" t="s">
        <v>266</v>
      </c>
      <c r="E179" s="23"/>
      <c r="F179" s="23"/>
      <c r="G179" s="23"/>
    </row>
    <row r="180" customFormat="false" ht="39.95" hidden="false" customHeight="true" outlineLevel="0" collapsed="false">
      <c r="A180" s="25" t="n">
        <v>145</v>
      </c>
      <c r="B180" s="32" t="n">
        <v>11</v>
      </c>
      <c r="C180" s="27" t="s">
        <v>12</v>
      </c>
      <c r="D180" s="33" t="s">
        <v>267</v>
      </c>
      <c r="E180" s="29" t="s">
        <v>14</v>
      </c>
      <c r="F180" s="30" t="s">
        <v>268</v>
      </c>
      <c r="G180" s="35" t="n">
        <f aca="false">3016+150+200+275+150+250</f>
        <v>4041</v>
      </c>
    </row>
    <row r="181" customFormat="false" ht="39.95" hidden="false" customHeight="true" outlineLevel="0" collapsed="false">
      <c r="A181" s="25" t="n">
        <v>146</v>
      </c>
      <c r="B181" s="32" t="n">
        <v>11</v>
      </c>
      <c r="C181" s="27" t="s">
        <v>12</v>
      </c>
      <c r="D181" s="43" t="s">
        <v>269</v>
      </c>
      <c r="E181" s="29" t="s">
        <v>14</v>
      </c>
      <c r="F181" s="30" t="s">
        <v>270</v>
      </c>
      <c r="G181" s="35" t="n">
        <f aca="false">2981+150+200+275+150+250</f>
        <v>4006</v>
      </c>
    </row>
    <row r="182" customFormat="false" ht="39.95" hidden="false" customHeight="true" outlineLevel="0" collapsed="false">
      <c r="A182" s="25" t="n">
        <v>147</v>
      </c>
      <c r="B182" s="32" t="n">
        <v>11</v>
      </c>
      <c r="C182" s="27" t="s">
        <v>12</v>
      </c>
      <c r="D182" s="33" t="s">
        <v>271</v>
      </c>
      <c r="E182" s="29" t="s">
        <v>14</v>
      </c>
      <c r="F182" s="30" t="s">
        <v>272</v>
      </c>
      <c r="G182" s="35" t="n">
        <f aca="false">4206+150+200+275+150+250</f>
        <v>5231</v>
      </c>
    </row>
    <row r="183" customFormat="false" ht="39.95" hidden="false" customHeight="true" outlineLevel="0" collapsed="false">
      <c r="A183" s="25" t="n">
        <v>148</v>
      </c>
      <c r="B183" s="32" t="n">
        <v>11</v>
      </c>
      <c r="C183" s="65" t="s">
        <v>12</v>
      </c>
      <c r="D183" s="33" t="s">
        <v>273</v>
      </c>
      <c r="E183" s="29" t="s">
        <v>14</v>
      </c>
      <c r="F183" s="33" t="s">
        <v>274</v>
      </c>
      <c r="G183" s="72" t="n">
        <f aca="false">2656+144+200+6+275+150+250</f>
        <v>3681</v>
      </c>
    </row>
    <row r="184" customFormat="false" ht="39.75" hidden="false" customHeight="true" outlineLevel="0" collapsed="false">
      <c r="A184" s="25" t="n">
        <v>149</v>
      </c>
      <c r="B184" s="32" t="n">
        <v>11</v>
      </c>
      <c r="C184" s="65" t="s">
        <v>12</v>
      </c>
      <c r="D184" s="33" t="s">
        <v>275</v>
      </c>
      <c r="E184" s="29" t="s">
        <v>14</v>
      </c>
      <c r="F184" s="33" t="s">
        <v>274</v>
      </c>
      <c r="G184" s="72" t="n">
        <f aca="false">2656+144+200+6+275+150+250</f>
        <v>3681</v>
      </c>
    </row>
    <row r="185" customFormat="false" ht="9.95" hidden="false" customHeight="true" outlineLevel="0" collapsed="false">
      <c r="A185" s="25"/>
      <c r="B185" s="40"/>
      <c r="C185" s="41"/>
      <c r="D185" s="33"/>
      <c r="E185" s="42"/>
      <c r="F185" s="33"/>
      <c r="G185" s="66"/>
    </row>
    <row r="186" s="94" customFormat="true" ht="12" hidden="false" customHeight="true" outlineLevel="0" collapsed="false">
      <c r="A186" s="45"/>
      <c r="B186" s="93"/>
      <c r="C186" s="88"/>
      <c r="D186" s="23" t="s">
        <v>276</v>
      </c>
      <c r="E186" s="23"/>
      <c r="F186" s="23"/>
      <c r="G186" s="23"/>
    </row>
    <row r="187" s="39" customFormat="true" ht="39.95" hidden="false" customHeight="true" outlineLevel="0" collapsed="false">
      <c r="A187" s="25" t="n">
        <v>150</v>
      </c>
      <c r="B187" s="36" t="n">
        <v>11</v>
      </c>
      <c r="C187" s="47" t="s">
        <v>12</v>
      </c>
      <c r="D187" s="48" t="s">
        <v>277</v>
      </c>
      <c r="E187" s="49" t="s">
        <v>14</v>
      </c>
      <c r="F187" s="48" t="s">
        <v>278</v>
      </c>
      <c r="G187" s="57" t="n">
        <f aca="false">8806+250</f>
        <v>9056</v>
      </c>
    </row>
    <row r="188" customFormat="false" ht="39.95" hidden="false" customHeight="true" outlineLevel="0" collapsed="false">
      <c r="A188" s="25" t="n">
        <v>151</v>
      </c>
      <c r="B188" s="32" t="n">
        <v>11</v>
      </c>
      <c r="C188" s="27" t="s">
        <v>12</v>
      </c>
      <c r="D188" s="33" t="s">
        <v>279</v>
      </c>
      <c r="E188" s="29" t="s">
        <v>14</v>
      </c>
      <c r="F188" s="33" t="s">
        <v>280</v>
      </c>
      <c r="G188" s="57" t="n">
        <f aca="false">3006+275+150+700+250</f>
        <v>4381</v>
      </c>
    </row>
    <row r="189" customFormat="false" ht="39.95" hidden="false" customHeight="true" outlineLevel="0" collapsed="false">
      <c r="A189" s="25" t="n">
        <v>152</v>
      </c>
      <c r="B189" s="32" t="n">
        <v>11</v>
      </c>
      <c r="C189" s="27" t="s">
        <v>12</v>
      </c>
      <c r="D189" s="33" t="s">
        <v>281</v>
      </c>
      <c r="E189" s="29" t="s">
        <v>14</v>
      </c>
      <c r="F189" s="43" t="s">
        <v>282</v>
      </c>
      <c r="G189" s="35" t="n">
        <v>5375</v>
      </c>
    </row>
    <row r="190" customFormat="false" ht="39.95" hidden="false" customHeight="true" outlineLevel="0" collapsed="false">
      <c r="A190" s="25" t="n">
        <v>153</v>
      </c>
      <c r="B190" s="32" t="n">
        <v>11</v>
      </c>
      <c r="C190" s="27" t="s">
        <v>12</v>
      </c>
      <c r="D190" s="33" t="s">
        <v>283</v>
      </c>
      <c r="E190" s="29" t="s">
        <v>14</v>
      </c>
      <c r="F190" s="30" t="s">
        <v>284</v>
      </c>
      <c r="G190" s="35" t="n">
        <f aca="false">3016+150+200+200+75+150+250</f>
        <v>4041</v>
      </c>
    </row>
    <row r="191" customFormat="false" ht="39.95" hidden="false" customHeight="true" outlineLevel="0" collapsed="false">
      <c r="A191" s="25" t="n">
        <v>154</v>
      </c>
      <c r="B191" s="32" t="n">
        <v>11</v>
      </c>
      <c r="C191" s="27" t="s">
        <v>12</v>
      </c>
      <c r="D191" s="33" t="s">
        <v>285</v>
      </c>
      <c r="E191" s="29" t="s">
        <v>14</v>
      </c>
      <c r="F191" s="30" t="s">
        <v>286</v>
      </c>
      <c r="G191" s="35" t="n">
        <f aca="false">6041+250</f>
        <v>6291</v>
      </c>
    </row>
    <row r="192" customFormat="false" ht="39.95" hidden="false" customHeight="true" outlineLevel="0" collapsed="false">
      <c r="A192" s="25" t="n">
        <v>155</v>
      </c>
      <c r="B192" s="32" t="n">
        <v>11</v>
      </c>
      <c r="C192" s="27" t="s">
        <v>12</v>
      </c>
      <c r="D192" s="33" t="s">
        <v>287</v>
      </c>
      <c r="E192" s="29" t="s">
        <v>14</v>
      </c>
      <c r="F192" s="30" t="s">
        <v>288</v>
      </c>
      <c r="G192" s="35" t="n">
        <v>4575</v>
      </c>
    </row>
    <row r="193" customFormat="false" ht="39.95" hidden="false" customHeight="true" outlineLevel="0" collapsed="false">
      <c r="A193" s="25" t="n">
        <v>156</v>
      </c>
      <c r="B193" s="32" t="n">
        <v>11</v>
      </c>
      <c r="C193" s="27" t="s">
        <v>12</v>
      </c>
      <c r="D193" s="33" t="s">
        <v>289</v>
      </c>
      <c r="E193" s="29" t="s">
        <v>14</v>
      </c>
      <c r="F193" s="30" t="s">
        <v>284</v>
      </c>
      <c r="G193" s="35" t="n">
        <f aca="false">3016+150+200+200+75+150+250</f>
        <v>4041</v>
      </c>
    </row>
    <row r="194" customFormat="false" ht="39.95" hidden="false" customHeight="true" outlineLevel="0" collapsed="false">
      <c r="A194" s="25" t="n">
        <v>157</v>
      </c>
      <c r="B194" s="32" t="n">
        <v>11</v>
      </c>
      <c r="C194" s="27" t="s">
        <v>12</v>
      </c>
      <c r="D194" s="33" t="s">
        <v>290</v>
      </c>
      <c r="E194" s="29" t="s">
        <v>14</v>
      </c>
      <c r="F194" s="33" t="s">
        <v>291</v>
      </c>
      <c r="G194" s="35" t="n">
        <f aca="false">3016+150+200+275+150+250</f>
        <v>4041</v>
      </c>
    </row>
    <row r="195" customFormat="false" ht="39.95" hidden="false" customHeight="true" outlineLevel="0" collapsed="false">
      <c r="A195" s="25" t="n">
        <v>158</v>
      </c>
      <c r="B195" s="32" t="n">
        <v>11</v>
      </c>
      <c r="C195" s="27" t="s">
        <v>12</v>
      </c>
      <c r="D195" s="33" t="s">
        <v>292</v>
      </c>
      <c r="E195" s="29" t="s">
        <v>14</v>
      </c>
      <c r="F195" s="33" t="s">
        <v>293</v>
      </c>
      <c r="G195" s="35" t="n">
        <v>3681</v>
      </c>
    </row>
    <row r="196" customFormat="false" ht="39.95" hidden="false" customHeight="true" outlineLevel="0" collapsed="false">
      <c r="A196" s="25" t="n">
        <v>159</v>
      </c>
      <c r="B196" s="32" t="n">
        <v>11</v>
      </c>
      <c r="C196" s="27" t="s">
        <v>12</v>
      </c>
      <c r="D196" s="33" t="s">
        <v>294</v>
      </c>
      <c r="E196" s="29" t="s">
        <v>14</v>
      </c>
      <c r="F196" s="30" t="s">
        <v>295</v>
      </c>
      <c r="G196" s="35" t="n">
        <f aca="false">3016+150+200+275+150+250</f>
        <v>4041</v>
      </c>
    </row>
    <row r="197" customFormat="false" ht="39.95" hidden="false" customHeight="true" outlineLevel="0" collapsed="false">
      <c r="A197" s="25" t="n">
        <v>160</v>
      </c>
      <c r="B197" s="32" t="n">
        <v>11</v>
      </c>
      <c r="C197" s="27" t="s">
        <v>12</v>
      </c>
      <c r="D197" s="33" t="s">
        <v>296</v>
      </c>
      <c r="E197" s="29" t="s">
        <v>14</v>
      </c>
      <c r="F197" s="30" t="s">
        <v>297</v>
      </c>
      <c r="G197" s="35" t="n">
        <v>3681</v>
      </c>
    </row>
    <row r="198" customFormat="false" ht="39.95" hidden="false" customHeight="true" outlineLevel="0" collapsed="false">
      <c r="A198" s="25" t="n">
        <v>161</v>
      </c>
      <c r="B198" s="32" t="n">
        <v>11</v>
      </c>
      <c r="C198" s="27" t="s">
        <v>12</v>
      </c>
      <c r="D198" s="33" t="s">
        <v>298</v>
      </c>
      <c r="E198" s="29" t="s">
        <v>14</v>
      </c>
      <c r="F198" s="30" t="s">
        <v>299</v>
      </c>
      <c r="G198" s="35" t="n">
        <f aca="false">2891+150+200+275+150+250</f>
        <v>3916</v>
      </c>
    </row>
    <row r="199" customFormat="false" ht="39.95" hidden="false" customHeight="true" outlineLevel="0" collapsed="false">
      <c r="A199" s="25" t="n">
        <v>162</v>
      </c>
      <c r="B199" s="32" t="n">
        <v>11</v>
      </c>
      <c r="C199" s="27" t="s">
        <v>12</v>
      </c>
      <c r="D199" s="33" t="s">
        <v>300</v>
      </c>
      <c r="E199" s="29" t="s">
        <v>14</v>
      </c>
      <c r="F199" s="30" t="s">
        <v>301</v>
      </c>
      <c r="G199" s="35" t="n">
        <v>4500</v>
      </c>
    </row>
    <row r="200" customFormat="false" ht="9.95" hidden="false" customHeight="true" outlineLevel="0" collapsed="false">
      <c r="A200" s="25"/>
      <c r="B200" s="40"/>
      <c r="C200" s="41"/>
      <c r="D200" s="33"/>
      <c r="E200" s="42"/>
      <c r="F200" s="30"/>
      <c r="G200" s="44"/>
    </row>
    <row r="201" s="24" customFormat="true" ht="12" hidden="false" customHeight="true" outlineLevel="0" collapsed="false">
      <c r="A201" s="45"/>
      <c r="B201" s="22"/>
      <c r="C201" s="21"/>
      <c r="D201" s="23" t="s">
        <v>302</v>
      </c>
      <c r="E201" s="23"/>
      <c r="F201" s="23"/>
      <c r="G201" s="23"/>
    </row>
    <row r="202" s="39" customFormat="true" ht="35.1" hidden="false" customHeight="true" outlineLevel="0" collapsed="false">
      <c r="A202" s="25" t="n">
        <v>163</v>
      </c>
      <c r="B202" s="36" t="s">
        <v>11</v>
      </c>
      <c r="C202" s="47" t="s">
        <v>12</v>
      </c>
      <c r="D202" s="63" t="s">
        <v>303</v>
      </c>
      <c r="E202" s="49" t="s">
        <v>14</v>
      </c>
      <c r="F202" s="48" t="s">
        <v>304</v>
      </c>
      <c r="G202" s="95" t="s">
        <v>305</v>
      </c>
    </row>
    <row r="203" customFormat="false" ht="39.95" hidden="false" customHeight="true" outlineLevel="0" collapsed="false">
      <c r="A203" s="25" t="n">
        <v>164</v>
      </c>
      <c r="B203" s="32" t="n">
        <v>11</v>
      </c>
      <c r="C203" s="27" t="s">
        <v>12</v>
      </c>
      <c r="D203" s="33" t="s">
        <v>306</v>
      </c>
      <c r="E203" s="29" t="s">
        <v>14</v>
      </c>
      <c r="F203" s="30" t="s">
        <v>307</v>
      </c>
      <c r="G203" s="35" t="n">
        <f aca="false">2981+150+200+300+150+250</f>
        <v>4031</v>
      </c>
    </row>
    <row r="204" customFormat="false" ht="39.95" hidden="false" customHeight="true" outlineLevel="0" collapsed="false">
      <c r="A204" s="25" t="n">
        <v>165</v>
      </c>
      <c r="B204" s="32" t="n">
        <v>11</v>
      </c>
      <c r="C204" s="27" t="s">
        <v>12</v>
      </c>
      <c r="D204" s="33" t="s">
        <v>308</v>
      </c>
      <c r="E204" s="29" t="s">
        <v>14</v>
      </c>
      <c r="F204" s="30" t="s">
        <v>309</v>
      </c>
      <c r="G204" s="35" t="n">
        <f aca="false">2956+150+200+275+150+250</f>
        <v>3981</v>
      </c>
    </row>
    <row r="205" customFormat="false" ht="39.95" hidden="false" customHeight="true" outlineLevel="0" collapsed="false">
      <c r="A205" s="25" t="n">
        <v>166</v>
      </c>
      <c r="B205" s="32" t="n">
        <v>11</v>
      </c>
      <c r="C205" s="27" t="s">
        <v>12</v>
      </c>
      <c r="D205" s="33" t="s">
        <v>310</v>
      </c>
      <c r="E205" s="29" t="s">
        <v>14</v>
      </c>
      <c r="F205" s="33" t="s">
        <v>311</v>
      </c>
      <c r="G205" s="35" t="n">
        <f aca="false">2956+50+200+75+150+250</f>
        <v>3681</v>
      </c>
    </row>
    <row r="206" s="39" customFormat="true" ht="39.95" hidden="false" customHeight="true" outlineLevel="0" collapsed="false">
      <c r="A206" s="25" t="n">
        <v>167</v>
      </c>
      <c r="B206" s="36" t="n">
        <v>11</v>
      </c>
      <c r="C206" s="47" t="s">
        <v>12</v>
      </c>
      <c r="D206" s="48" t="s">
        <v>312</v>
      </c>
      <c r="E206" s="29" t="s">
        <v>14</v>
      </c>
      <c r="F206" s="48" t="s">
        <v>313</v>
      </c>
      <c r="G206" s="35" t="n">
        <f aca="false">2956+50+200+75+250</f>
        <v>3531</v>
      </c>
    </row>
    <row r="207" customFormat="false" ht="39.95" hidden="false" customHeight="true" outlineLevel="0" collapsed="false">
      <c r="A207" s="25" t="n">
        <v>168</v>
      </c>
      <c r="B207" s="32" t="n">
        <v>11</v>
      </c>
      <c r="C207" s="27" t="s">
        <v>12</v>
      </c>
      <c r="D207" s="33" t="s">
        <v>314</v>
      </c>
      <c r="E207" s="29" t="s">
        <v>14</v>
      </c>
      <c r="F207" s="33" t="s">
        <v>315</v>
      </c>
      <c r="G207" s="35" t="n">
        <f aca="false">2956+50+200+75+150+250</f>
        <v>3681</v>
      </c>
    </row>
    <row r="208" customFormat="false" ht="39.95" hidden="false" customHeight="true" outlineLevel="0" collapsed="false">
      <c r="A208" s="25" t="n">
        <v>169</v>
      </c>
      <c r="B208" s="32" t="n">
        <v>11</v>
      </c>
      <c r="C208" s="27" t="s">
        <v>12</v>
      </c>
      <c r="D208" s="33" t="s">
        <v>316</v>
      </c>
      <c r="E208" s="29" t="s">
        <v>14</v>
      </c>
      <c r="F208" s="30" t="s">
        <v>317</v>
      </c>
      <c r="G208" s="35" t="n">
        <f aca="false">2956+50+200+75+150+250</f>
        <v>3681</v>
      </c>
    </row>
    <row r="209" customFormat="false" ht="39.95" hidden="false" customHeight="true" outlineLevel="0" collapsed="false">
      <c r="A209" s="25" t="n">
        <v>170</v>
      </c>
      <c r="B209" s="32" t="n">
        <v>11</v>
      </c>
      <c r="C209" s="27" t="s">
        <v>17</v>
      </c>
      <c r="D209" s="96" t="s">
        <v>318</v>
      </c>
      <c r="E209" s="29" t="s">
        <v>14</v>
      </c>
      <c r="F209" s="34" t="s">
        <v>319</v>
      </c>
      <c r="G209" s="35" t="n">
        <f aca="false">3281</f>
        <v>3281</v>
      </c>
    </row>
    <row r="210" customFormat="false" ht="9.95" hidden="false" customHeight="true" outlineLevel="0" collapsed="false">
      <c r="A210" s="25"/>
      <c r="B210" s="40"/>
      <c r="C210" s="41"/>
      <c r="D210" s="33"/>
      <c r="E210" s="42"/>
      <c r="F210" s="30"/>
      <c r="G210" s="44"/>
    </row>
    <row r="211" s="24" customFormat="true" ht="12" hidden="false" customHeight="true" outlineLevel="0" collapsed="false">
      <c r="A211" s="45"/>
      <c r="B211" s="22"/>
      <c r="C211" s="21"/>
      <c r="D211" s="23" t="s">
        <v>320</v>
      </c>
      <c r="E211" s="23"/>
      <c r="F211" s="23"/>
      <c r="G211" s="23"/>
    </row>
    <row r="212" customFormat="false" ht="39.95" hidden="false" customHeight="true" outlineLevel="0" collapsed="false">
      <c r="A212" s="25" t="n">
        <v>171</v>
      </c>
      <c r="B212" s="32" t="n">
        <v>11</v>
      </c>
      <c r="C212" s="27" t="s">
        <v>17</v>
      </c>
      <c r="D212" s="33" t="s">
        <v>321</v>
      </c>
      <c r="E212" s="29" t="s">
        <v>14</v>
      </c>
      <c r="F212" s="30" t="s">
        <v>322</v>
      </c>
      <c r="G212" s="35" t="n">
        <f aca="false">2956+50+200+75+150+250</f>
        <v>3681</v>
      </c>
    </row>
    <row r="213" customFormat="false" ht="39.95" hidden="false" customHeight="true" outlineLevel="0" collapsed="false">
      <c r="A213" s="25" t="n">
        <v>172</v>
      </c>
      <c r="B213" s="97" t="s">
        <v>11</v>
      </c>
      <c r="C213" s="27" t="s">
        <v>17</v>
      </c>
      <c r="D213" s="33" t="s">
        <v>323</v>
      </c>
      <c r="E213" s="29" t="s">
        <v>14</v>
      </c>
      <c r="F213" s="30" t="s">
        <v>322</v>
      </c>
      <c r="G213" s="35" t="n">
        <f aca="false">2956+50+200+75+150+250</f>
        <v>3681</v>
      </c>
    </row>
    <row r="214" customFormat="false" ht="39.95" hidden="false" customHeight="true" outlineLevel="0" collapsed="false">
      <c r="A214" s="25" t="n">
        <v>173</v>
      </c>
      <c r="B214" s="32" t="n">
        <v>11</v>
      </c>
      <c r="C214" s="27" t="s">
        <v>17</v>
      </c>
      <c r="D214" s="33" t="s">
        <v>324</v>
      </c>
      <c r="E214" s="29" t="s">
        <v>14</v>
      </c>
      <c r="F214" s="33" t="s">
        <v>322</v>
      </c>
      <c r="G214" s="35" t="n">
        <f aca="false">2956+50+200+75+150+250</f>
        <v>3681</v>
      </c>
    </row>
    <row r="215" s="39" customFormat="true" ht="39.95" hidden="false" customHeight="true" outlineLevel="0" collapsed="false">
      <c r="A215" s="25" t="n">
        <v>174</v>
      </c>
      <c r="B215" s="36" t="n">
        <v>11</v>
      </c>
      <c r="C215" s="47" t="s">
        <v>17</v>
      </c>
      <c r="D215" s="48" t="s">
        <v>325</v>
      </c>
      <c r="E215" s="49" t="s">
        <v>14</v>
      </c>
      <c r="F215" s="58" t="s">
        <v>326</v>
      </c>
      <c r="G215" s="35" t="n">
        <f aca="false">3281+150+200+1544+150+250</f>
        <v>5575</v>
      </c>
    </row>
    <row r="216" customFormat="false" ht="39.95" hidden="false" customHeight="true" outlineLevel="0" collapsed="false">
      <c r="A216" s="25" t="n">
        <v>175</v>
      </c>
      <c r="B216" s="32" t="n">
        <v>11</v>
      </c>
      <c r="C216" s="27" t="s">
        <v>17</v>
      </c>
      <c r="D216" s="33" t="s">
        <v>327</v>
      </c>
      <c r="E216" s="29" t="s">
        <v>14</v>
      </c>
      <c r="F216" s="74" t="s">
        <v>322</v>
      </c>
      <c r="G216" s="35" t="n">
        <f aca="false">3281+250</f>
        <v>3531</v>
      </c>
    </row>
    <row r="217" customFormat="false" ht="9.95" hidden="false" customHeight="true" outlineLevel="0" collapsed="false">
      <c r="A217" s="98"/>
      <c r="B217" s="40"/>
      <c r="C217" s="41"/>
      <c r="D217" s="33"/>
      <c r="E217" s="42"/>
      <c r="F217" s="30"/>
      <c r="G217" s="44"/>
    </row>
    <row r="218" s="24" customFormat="true" ht="12" hidden="false" customHeight="true" outlineLevel="0" collapsed="false">
      <c r="A218" s="21"/>
      <c r="B218" s="22"/>
      <c r="C218" s="21"/>
      <c r="D218" s="23" t="s">
        <v>328</v>
      </c>
      <c r="E218" s="23"/>
      <c r="F218" s="23"/>
      <c r="G218" s="23"/>
    </row>
    <row r="219" s="39" customFormat="true" ht="39.95" hidden="false" customHeight="true" outlineLevel="0" collapsed="false">
      <c r="A219" s="25" t="n">
        <v>176</v>
      </c>
      <c r="B219" s="36" t="n">
        <v>11</v>
      </c>
      <c r="C219" s="47" t="s">
        <v>17</v>
      </c>
      <c r="D219" s="63" t="s">
        <v>329</v>
      </c>
      <c r="E219" s="49" t="s">
        <v>14</v>
      </c>
      <c r="F219" s="28" t="s">
        <v>330</v>
      </c>
      <c r="G219" s="35" t="n">
        <f aca="false">2656+150+200+200+75+150+250</f>
        <v>3681</v>
      </c>
    </row>
    <row r="220" customFormat="false" ht="9.95" hidden="false" customHeight="true" outlineLevel="0" collapsed="false">
      <c r="A220" s="98"/>
      <c r="B220" s="32"/>
      <c r="C220" s="41"/>
      <c r="D220" s="64"/>
      <c r="E220" s="42"/>
      <c r="F220" s="56"/>
      <c r="G220" s="44"/>
    </row>
    <row r="221" s="24" customFormat="true" ht="12" hidden="false" customHeight="true" outlineLevel="0" collapsed="false">
      <c r="A221" s="21"/>
      <c r="B221" s="99"/>
      <c r="C221" s="21"/>
      <c r="D221" s="23" t="s">
        <v>331</v>
      </c>
      <c r="E221" s="23"/>
      <c r="F221" s="23"/>
      <c r="G221" s="23"/>
    </row>
    <row r="222" s="39" customFormat="true" ht="39.95" hidden="false" customHeight="true" outlineLevel="0" collapsed="false">
      <c r="A222" s="25" t="n">
        <v>177</v>
      </c>
      <c r="B222" s="36" t="n">
        <v>11</v>
      </c>
      <c r="C222" s="47" t="s">
        <v>17</v>
      </c>
      <c r="D222" s="48" t="s">
        <v>332</v>
      </c>
      <c r="E222" s="49" t="s">
        <v>14</v>
      </c>
      <c r="F222" s="38" t="s">
        <v>333</v>
      </c>
      <c r="G222" s="35" t="n">
        <f aca="false">3281+150+250</f>
        <v>3681</v>
      </c>
    </row>
    <row r="223" s="39" customFormat="true" ht="39.95" hidden="false" customHeight="true" outlineLevel="0" collapsed="false">
      <c r="A223" s="25" t="n">
        <v>178</v>
      </c>
      <c r="B223" s="36" t="n">
        <v>11</v>
      </c>
      <c r="C223" s="47" t="s">
        <v>17</v>
      </c>
      <c r="D223" s="37" t="s">
        <v>334</v>
      </c>
      <c r="E223" s="29" t="s">
        <v>14</v>
      </c>
      <c r="F223" s="38" t="s">
        <v>335</v>
      </c>
      <c r="G223" s="35" t="n">
        <f aca="false">3281</f>
        <v>3281</v>
      </c>
    </row>
    <row r="224" customFormat="false" ht="9.95" hidden="false" customHeight="true" outlineLevel="0" collapsed="false">
      <c r="A224" s="100"/>
      <c r="B224" s="101"/>
      <c r="C224" s="102"/>
      <c r="D224" s="103"/>
      <c r="E224" s="104"/>
      <c r="F224" s="105"/>
      <c r="G224" s="106"/>
    </row>
    <row r="225" s="110" customFormat="true" ht="39.95" hidden="false" customHeight="true" outlineLevel="0" collapsed="false">
      <c r="A225" s="107" t="s">
        <v>336</v>
      </c>
      <c r="B225" s="107"/>
      <c r="C225" s="107"/>
      <c r="D225" s="107"/>
      <c r="E225" s="107"/>
      <c r="F225" s="108"/>
      <c r="G225" s="109"/>
    </row>
    <row r="226" customFormat="false" ht="13.5" hidden="false" customHeight="true" outlineLevel="0" collapsed="false">
      <c r="A226" s="111" t="s">
        <v>337</v>
      </c>
      <c r="B226" s="111"/>
      <c r="C226" s="111"/>
      <c r="D226" s="111"/>
      <c r="E226" s="111"/>
      <c r="F226" s="112"/>
      <c r="G226" s="113"/>
    </row>
    <row r="227" customFormat="false" ht="15" hidden="false" customHeight="true" outlineLevel="0" collapsed="false">
      <c r="A227" s="107" t="s">
        <v>338</v>
      </c>
      <c r="B227" s="107"/>
      <c r="C227" s="107"/>
      <c r="D227" s="107"/>
      <c r="E227" s="107"/>
      <c r="F227" s="112"/>
      <c r="G227" s="113"/>
    </row>
    <row r="228" customFormat="false" ht="39.95" hidden="false" customHeight="true" outlineLevel="0" collapsed="false">
      <c r="A228" s="114"/>
      <c r="B228" s="114"/>
      <c r="C228" s="114"/>
      <c r="D228" s="114"/>
      <c r="E228" s="114"/>
      <c r="F228" s="112"/>
      <c r="G228" s="113"/>
    </row>
    <row r="229" customFormat="false" ht="12.75" hidden="false" customHeight="true" outlineLevel="0" collapsed="false">
      <c r="D229" s="7"/>
      <c r="E229" s="7"/>
      <c r="F229" s="8"/>
      <c r="G229" s="9"/>
    </row>
    <row r="230" customFormat="false" ht="12.75" hidden="false" customHeight="true" outlineLevel="0" collapsed="false">
      <c r="C230" s="115"/>
      <c r="D230" s="7"/>
      <c r="E230" s="116"/>
      <c r="F230" s="116"/>
      <c r="G230" s="116"/>
    </row>
    <row r="231" customFormat="false" ht="12.75" hidden="false" customHeight="true" outlineLevel="0" collapsed="false">
      <c r="C231" s="115"/>
      <c r="D231" s="7"/>
      <c r="E231" s="117"/>
      <c r="F231" s="117"/>
      <c r="G231" s="117"/>
    </row>
    <row r="232" customFormat="false" ht="12.75" hidden="false" customHeight="true" outlineLevel="0" collapsed="false">
      <c r="C232" s="115"/>
      <c r="D232" s="7"/>
      <c r="E232" s="117"/>
      <c r="F232" s="117"/>
      <c r="G232" s="117"/>
    </row>
    <row r="233" customFormat="false" ht="12.75" hidden="false" customHeight="true" outlineLevel="0" collapsed="false">
      <c r="D233" s="7"/>
      <c r="E233" s="117"/>
      <c r="F233" s="117"/>
      <c r="G233" s="117"/>
    </row>
  </sheetData>
  <mergeCells count="29">
    <mergeCell ref="F2:G2"/>
    <mergeCell ref="D8:G8"/>
    <mergeCell ref="D13:G13"/>
    <mergeCell ref="D17:G17"/>
    <mergeCell ref="D24:G24"/>
    <mergeCell ref="D28:G28"/>
    <mergeCell ref="D31:G31"/>
    <mergeCell ref="D35:G35"/>
    <mergeCell ref="D39:G39"/>
    <mergeCell ref="D69:G69"/>
    <mergeCell ref="D75:G75"/>
    <mergeCell ref="D93:G93"/>
    <mergeCell ref="D114:G114"/>
    <mergeCell ref="D156:G156"/>
    <mergeCell ref="D165:G165"/>
    <mergeCell ref="D179:G179"/>
    <mergeCell ref="D186:G186"/>
    <mergeCell ref="D201:G201"/>
    <mergeCell ref="D211:G211"/>
    <mergeCell ref="D218:G218"/>
    <mergeCell ref="D221:G221"/>
    <mergeCell ref="A225:E225"/>
    <mergeCell ref="A226:E226"/>
    <mergeCell ref="A227:E227"/>
    <mergeCell ref="A228:E228"/>
    <mergeCell ref="E230:G230"/>
    <mergeCell ref="E231:G231"/>
    <mergeCell ref="E232:G232"/>
    <mergeCell ref="E233:G233"/>
  </mergeCells>
  <printOptions headings="false" gridLines="false" gridLinesSet="true" horizontalCentered="true" verticalCentered="false"/>
  <pageMargins left="0.236111111111111" right="0.196527777777778" top="0" bottom="0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1" width="31.14"/>
    <col collapsed="false" customWidth="true" hidden="false" outlineLevel="0" max="4" min="4" style="4" width="25.41"/>
    <col collapsed="false" customWidth="true" hidden="false" outlineLevel="0" max="5" min="5" style="118" width="13.7"/>
    <col collapsed="false" customWidth="false" hidden="false" outlineLevel="0" max="257" min="6" style="1" width="11.42"/>
  </cols>
  <sheetData>
    <row r="1" customFormat="false" ht="59.25" hidden="false" customHeight="true" outlineLevel="0" collapsed="false">
      <c r="B1" s="6"/>
      <c r="C1" s="7"/>
      <c r="D1" s="8"/>
      <c r="E1" s="9"/>
    </row>
    <row r="2" customFormat="false" ht="15" hidden="false" customHeight="true" outlineLevel="0" collapsed="false">
      <c r="A2" s="10"/>
      <c r="B2" s="11"/>
      <c r="C2" s="10"/>
      <c r="D2" s="13"/>
      <c r="E2" s="13"/>
    </row>
    <row r="3" customFormat="false" ht="15" hidden="false" customHeight="true" outlineLevel="0" collapsed="false">
      <c r="A3" s="10" t="s">
        <v>0</v>
      </c>
      <c r="B3" s="11"/>
      <c r="C3" s="10"/>
      <c r="D3" s="14"/>
      <c r="E3" s="15"/>
    </row>
    <row r="4" customFormat="false" ht="15" hidden="false" customHeight="true" outlineLevel="0" collapsed="false">
      <c r="A4" s="10" t="s">
        <v>339</v>
      </c>
      <c r="B4" s="11"/>
      <c r="C4" s="10"/>
      <c r="D4" s="14"/>
      <c r="E4" s="15"/>
    </row>
    <row r="5" customFormat="false" ht="12.75" hidden="false" customHeight="true" outlineLevel="0" collapsed="false">
      <c r="A5" s="10" t="s">
        <v>340</v>
      </c>
      <c r="B5" s="6"/>
      <c r="C5" s="10"/>
      <c r="D5" s="14"/>
      <c r="E5" s="15"/>
    </row>
    <row r="6" customFormat="false" ht="12.75" hidden="false" customHeight="true" outlineLevel="0" collapsed="false">
      <c r="A6" s="24"/>
      <c r="D6" s="119"/>
      <c r="E6" s="119"/>
    </row>
    <row r="7" customFormat="false" ht="30" hidden="false" customHeight="true" outlineLevel="0" collapsed="false">
      <c r="A7" s="16" t="s">
        <v>3</v>
      </c>
      <c r="B7" s="120" t="s">
        <v>4</v>
      </c>
      <c r="C7" s="16" t="s">
        <v>6</v>
      </c>
      <c r="D7" s="121" t="s">
        <v>8</v>
      </c>
      <c r="E7" s="19" t="s">
        <v>9</v>
      </c>
    </row>
    <row r="8" s="126" customFormat="true" ht="39.95" hidden="false" customHeight="true" outlineLevel="0" collapsed="false">
      <c r="A8" s="122" t="n">
        <v>1</v>
      </c>
      <c r="B8" s="123" t="n">
        <v>11</v>
      </c>
      <c r="C8" s="59" t="s">
        <v>341</v>
      </c>
      <c r="D8" s="124" t="s">
        <v>342</v>
      </c>
      <c r="E8" s="125" t="n">
        <v>6700</v>
      </c>
    </row>
    <row r="9" s="126" customFormat="true" ht="39.95" hidden="false" customHeight="true" outlineLevel="0" collapsed="false">
      <c r="A9" s="122" t="n">
        <v>2</v>
      </c>
      <c r="B9" s="123" t="n">
        <v>11</v>
      </c>
      <c r="C9" s="33" t="s">
        <v>343</v>
      </c>
      <c r="D9" s="56" t="s">
        <v>344</v>
      </c>
      <c r="E9" s="125" t="n">
        <v>4900</v>
      </c>
    </row>
    <row r="10" s="126" customFormat="true" ht="39.95" hidden="false" customHeight="true" outlineLevel="0" collapsed="false">
      <c r="A10" s="122" t="n">
        <v>3</v>
      </c>
      <c r="B10" s="123" t="n">
        <v>11</v>
      </c>
      <c r="C10" s="33" t="s">
        <v>345</v>
      </c>
      <c r="D10" s="56" t="s">
        <v>284</v>
      </c>
      <c r="E10" s="125" t="n">
        <v>4050</v>
      </c>
    </row>
    <row r="11" s="126" customFormat="true" ht="39.95" hidden="false" customHeight="true" outlineLevel="0" collapsed="false">
      <c r="A11" s="122" t="n">
        <v>4</v>
      </c>
      <c r="B11" s="123" t="n">
        <v>11</v>
      </c>
      <c r="C11" s="33" t="s">
        <v>346</v>
      </c>
      <c r="D11" s="56" t="s">
        <v>284</v>
      </c>
      <c r="E11" s="125" t="n">
        <v>4050</v>
      </c>
    </row>
    <row r="12" s="126" customFormat="true" ht="39.95" hidden="false" customHeight="true" outlineLevel="0" collapsed="false">
      <c r="A12" s="122" t="n">
        <v>5</v>
      </c>
      <c r="B12" s="127" t="n">
        <v>11</v>
      </c>
      <c r="C12" s="33" t="s">
        <v>347</v>
      </c>
      <c r="D12" s="56" t="s">
        <v>348</v>
      </c>
      <c r="E12" s="125" t="n">
        <v>4500</v>
      </c>
    </row>
    <row r="13" s="130" customFormat="true" ht="39.95" hidden="false" customHeight="true" outlineLevel="0" collapsed="false">
      <c r="A13" s="122" t="n">
        <v>5</v>
      </c>
      <c r="B13" s="128" t="n">
        <v>11</v>
      </c>
      <c r="C13" s="48" t="s">
        <v>349</v>
      </c>
      <c r="D13" s="28" t="s">
        <v>284</v>
      </c>
      <c r="E13" s="129" t="n">
        <v>3800</v>
      </c>
    </row>
    <row r="14" s="126" customFormat="true" ht="39.95" hidden="false" customHeight="true" outlineLevel="0" collapsed="false">
      <c r="A14" s="122" t="n">
        <v>6</v>
      </c>
      <c r="B14" s="123" t="n">
        <v>11</v>
      </c>
      <c r="C14" s="33" t="s">
        <v>350</v>
      </c>
      <c r="D14" s="56" t="s">
        <v>351</v>
      </c>
      <c r="E14" s="125" t="n">
        <v>3850</v>
      </c>
    </row>
    <row r="15" s="126" customFormat="true" ht="39.95" hidden="false" customHeight="true" outlineLevel="0" collapsed="false">
      <c r="A15" s="122" t="n">
        <v>7</v>
      </c>
      <c r="B15" s="123" t="n">
        <v>11</v>
      </c>
      <c r="C15" s="33" t="s">
        <v>352</v>
      </c>
      <c r="D15" s="56" t="s">
        <v>353</v>
      </c>
      <c r="E15" s="125" t="n">
        <v>3850</v>
      </c>
    </row>
    <row r="16" s="126" customFormat="true" ht="39.95" hidden="false" customHeight="true" outlineLevel="0" collapsed="false">
      <c r="A16" s="122" t="n">
        <v>8</v>
      </c>
      <c r="B16" s="123" t="n">
        <v>11</v>
      </c>
      <c r="C16" s="33" t="s">
        <v>354</v>
      </c>
      <c r="D16" s="56" t="s">
        <v>355</v>
      </c>
      <c r="E16" s="125" t="n">
        <v>3850</v>
      </c>
    </row>
    <row r="17" s="126" customFormat="true" ht="39.95" hidden="false" customHeight="true" outlineLevel="0" collapsed="false">
      <c r="A17" s="122" t="n">
        <v>9</v>
      </c>
      <c r="B17" s="123" t="n">
        <v>11</v>
      </c>
      <c r="C17" s="33" t="s">
        <v>356</v>
      </c>
      <c r="D17" s="56" t="s">
        <v>357</v>
      </c>
      <c r="E17" s="125" t="n">
        <v>4050</v>
      </c>
    </row>
    <row r="18" s="126" customFormat="true" ht="39.95" hidden="false" customHeight="true" outlineLevel="0" collapsed="false">
      <c r="A18" s="122" t="n">
        <v>10</v>
      </c>
      <c r="B18" s="123" t="n">
        <v>11</v>
      </c>
      <c r="C18" s="33" t="s">
        <v>358</v>
      </c>
      <c r="D18" s="56" t="s">
        <v>359</v>
      </c>
      <c r="E18" s="125" t="n">
        <v>4200</v>
      </c>
    </row>
    <row r="19" s="130" customFormat="true" ht="39.95" hidden="false" customHeight="true" outlineLevel="0" collapsed="false">
      <c r="A19" s="122" t="n">
        <v>11</v>
      </c>
      <c r="B19" s="128" t="n">
        <v>11</v>
      </c>
      <c r="C19" s="48" t="s">
        <v>360</v>
      </c>
      <c r="D19" s="131" t="s">
        <v>361</v>
      </c>
      <c r="E19" s="129" t="n">
        <v>3600</v>
      </c>
    </row>
    <row r="20" s="126" customFormat="true" ht="39.95" hidden="false" customHeight="true" outlineLevel="0" collapsed="false">
      <c r="A20" s="122" t="n">
        <v>12</v>
      </c>
      <c r="B20" s="123" t="n">
        <v>11</v>
      </c>
      <c r="C20" s="33" t="s">
        <v>362</v>
      </c>
      <c r="D20" s="56" t="s">
        <v>363</v>
      </c>
      <c r="E20" s="125" t="n">
        <v>3950</v>
      </c>
    </row>
    <row r="21" s="126" customFormat="true" ht="39.95" hidden="false" customHeight="true" outlineLevel="0" collapsed="false">
      <c r="A21" s="122" t="n">
        <v>13</v>
      </c>
      <c r="B21" s="123" t="n">
        <v>11</v>
      </c>
      <c r="C21" s="33" t="s">
        <v>364</v>
      </c>
      <c r="D21" s="56" t="s">
        <v>365</v>
      </c>
      <c r="E21" s="125" t="n">
        <v>3700</v>
      </c>
    </row>
    <row r="22" s="126" customFormat="true" ht="39.95" hidden="false" customHeight="true" outlineLevel="0" collapsed="false">
      <c r="A22" s="122" t="n">
        <v>14</v>
      </c>
      <c r="B22" s="123" t="n">
        <v>11</v>
      </c>
      <c r="C22" s="33" t="s">
        <v>366</v>
      </c>
      <c r="D22" s="56" t="s">
        <v>357</v>
      </c>
      <c r="E22" s="125" t="n">
        <v>4050</v>
      </c>
    </row>
    <row r="23" s="126" customFormat="true" ht="39.95" hidden="false" customHeight="true" outlineLevel="0" collapsed="false">
      <c r="A23" s="122" t="n">
        <v>15</v>
      </c>
      <c r="B23" s="123" t="n">
        <v>11</v>
      </c>
      <c r="C23" s="33" t="s">
        <v>367</v>
      </c>
      <c r="D23" s="56" t="s">
        <v>368</v>
      </c>
      <c r="E23" s="125" t="n">
        <v>3700</v>
      </c>
    </row>
    <row r="24" s="126" customFormat="true" ht="39.95" hidden="false" customHeight="true" outlineLevel="0" collapsed="false">
      <c r="A24" s="122" t="n">
        <v>16</v>
      </c>
      <c r="B24" s="123" t="n">
        <v>11</v>
      </c>
      <c r="C24" s="33" t="s">
        <v>369</v>
      </c>
      <c r="D24" s="56" t="s">
        <v>368</v>
      </c>
      <c r="E24" s="125" t="n">
        <v>3700</v>
      </c>
    </row>
    <row r="25" s="126" customFormat="true" ht="39.95" hidden="false" customHeight="true" outlineLevel="0" collapsed="false">
      <c r="A25" s="122" t="n">
        <v>17</v>
      </c>
      <c r="B25" s="123" t="n">
        <v>11</v>
      </c>
      <c r="C25" s="30" t="s">
        <v>370</v>
      </c>
      <c r="D25" s="30" t="s">
        <v>371</v>
      </c>
      <c r="E25" s="125" t="n">
        <f aca="false">4385+275+150</f>
        <v>4810</v>
      </c>
    </row>
    <row r="26" s="126" customFormat="true" ht="39.95" hidden="false" customHeight="true" outlineLevel="0" collapsed="false">
      <c r="A26" s="122" t="n">
        <v>18</v>
      </c>
      <c r="B26" s="123" t="n">
        <v>11</v>
      </c>
      <c r="C26" s="30" t="s">
        <v>372</v>
      </c>
      <c r="D26" s="30" t="s">
        <v>373</v>
      </c>
      <c r="E26" s="125" t="n">
        <v>3900</v>
      </c>
    </row>
    <row r="27" s="126" customFormat="true" ht="39.95" hidden="false" customHeight="true" outlineLevel="0" collapsed="false">
      <c r="A27" s="122" t="n">
        <v>19</v>
      </c>
      <c r="B27" s="123" t="n">
        <v>11</v>
      </c>
      <c r="C27" s="30" t="s">
        <v>374</v>
      </c>
      <c r="D27" s="30" t="s">
        <v>375</v>
      </c>
      <c r="E27" s="125" t="n">
        <v>3700</v>
      </c>
    </row>
    <row r="28" s="126" customFormat="true" ht="39.95" hidden="false" customHeight="true" outlineLevel="0" collapsed="false">
      <c r="A28" s="122" t="n">
        <v>20</v>
      </c>
      <c r="B28" s="123" t="n">
        <v>11</v>
      </c>
      <c r="C28" s="30" t="s">
        <v>376</v>
      </c>
      <c r="D28" s="30" t="s">
        <v>375</v>
      </c>
      <c r="E28" s="125" t="n">
        <v>3700</v>
      </c>
    </row>
    <row r="29" s="126" customFormat="true" ht="39.95" hidden="false" customHeight="true" outlineLevel="0" collapsed="false">
      <c r="A29" s="122" t="n">
        <v>21</v>
      </c>
      <c r="B29" s="123" t="n">
        <v>11</v>
      </c>
      <c r="C29" s="30" t="s">
        <v>377</v>
      </c>
      <c r="D29" s="30" t="s">
        <v>375</v>
      </c>
      <c r="E29" s="125" t="n">
        <v>3700</v>
      </c>
    </row>
    <row r="30" s="126" customFormat="true" ht="39.95" hidden="false" customHeight="true" outlineLevel="0" collapsed="false">
      <c r="A30" s="122" t="n">
        <v>22</v>
      </c>
      <c r="B30" s="123" t="n">
        <v>11</v>
      </c>
      <c r="C30" s="56" t="s">
        <v>378</v>
      </c>
      <c r="D30" s="30" t="s">
        <v>357</v>
      </c>
      <c r="E30" s="125" t="n">
        <v>4050</v>
      </c>
    </row>
    <row r="31" s="126" customFormat="true" ht="39.95" hidden="false" customHeight="true" outlineLevel="0" collapsed="false">
      <c r="A31" s="122" t="n">
        <v>23</v>
      </c>
      <c r="B31" s="123" t="n">
        <v>11</v>
      </c>
      <c r="C31" s="30" t="s">
        <v>379</v>
      </c>
      <c r="D31" s="30" t="s">
        <v>380</v>
      </c>
      <c r="E31" s="125" t="n">
        <v>4500</v>
      </c>
    </row>
    <row r="32" s="126" customFormat="true" ht="39.95" hidden="false" customHeight="true" outlineLevel="0" collapsed="false">
      <c r="A32" s="122" t="n">
        <v>24</v>
      </c>
      <c r="B32" s="123" t="n">
        <v>11</v>
      </c>
      <c r="C32" s="30" t="s">
        <v>381</v>
      </c>
      <c r="D32" s="30" t="s">
        <v>375</v>
      </c>
      <c r="E32" s="125" t="n">
        <v>3700</v>
      </c>
    </row>
    <row r="33" s="126" customFormat="true" ht="39.95" hidden="false" customHeight="true" outlineLevel="0" collapsed="false">
      <c r="A33" s="122" t="n">
        <v>25</v>
      </c>
      <c r="B33" s="123" t="n">
        <v>11</v>
      </c>
      <c r="C33" s="30" t="s">
        <v>382</v>
      </c>
      <c r="D33" s="30" t="s">
        <v>375</v>
      </c>
      <c r="E33" s="125" t="n">
        <v>3700</v>
      </c>
    </row>
    <row r="34" customFormat="false" ht="39.95" hidden="false" customHeight="true" outlineLevel="0" collapsed="false">
      <c r="A34" s="122" t="n">
        <v>26</v>
      </c>
      <c r="B34" s="123" t="n">
        <v>11</v>
      </c>
      <c r="C34" s="30" t="s">
        <v>383</v>
      </c>
      <c r="D34" s="30" t="s">
        <v>375</v>
      </c>
      <c r="E34" s="125" t="n">
        <v>3700</v>
      </c>
    </row>
    <row r="35" customFormat="false" ht="39.95" hidden="false" customHeight="true" outlineLevel="0" collapsed="false">
      <c r="A35" s="122" t="n">
        <v>27</v>
      </c>
      <c r="B35" s="123" t="n">
        <v>11</v>
      </c>
      <c r="C35" s="30" t="s">
        <v>384</v>
      </c>
      <c r="D35" s="30" t="s">
        <v>375</v>
      </c>
      <c r="E35" s="125" t="n">
        <v>3700</v>
      </c>
    </row>
    <row r="36" customFormat="false" ht="39.95" hidden="false" customHeight="true" outlineLevel="0" collapsed="false">
      <c r="A36" s="122" t="n">
        <v>28</v>
      </c>
      <c r="B36" s="123" t="n">
        <v>11</v>
      </c>
      <c r="C36" s="30" t="s">
        <v>385</v>
      </c>
      <c r="D36" s="30" t="s">
        <v>375</v>
      </c>
      <c r="E36" s="125" t="n">
        <v>3700</v>
      </c>
      <c r="F36" s="39"/>
      <c r="G36" s="39"/>
      <c r="H36" s="39"/>
      <c r="I36" s="39"/>
    </row>
    <row r="37" s="132" customFormat="true" ht="39.95" hidden="false" customHeight="true" outlineLevel="0" collapsed="false">
      <c r="A37" s="122" t="n">
        <v>29</v>
      </c>
      <c r="B37" s="128" t="n">
        <v>11</v>
      </c>
      <c r="C37" s="48" t="s">
        <v>386</v>
      </c>
      <c r="D37" s="48" t="s">
        <v>375</v>
      </c>
      <c r="E37" s="129" t="n">
        <v>3700</v>
      </c>
      <c r="F37" s="39"/>
      <c r="G37" s="39"/>
      <c r="H37" s="39"/>
      <c r="I37" s="39"/>
    </row>
    <row r="38" s="132" customFormat="true" ht="39.95" hidden="false" customHeight="true" outlineLevel="0" collapsed="false">
      <c r="A38" s="122" t="n">
        <v>30</v>
      </c>
      <c r="B38" s="128" t="n">
        <v>11</v>
      </c>
      <c r="C38" s="48" t="s">
        <v>387</v>
      </c>
      <c r="D38" s="48" t="s">
        <v>375</v>
      </c>
      <c r="E38" s="129" t="n">
        <v>3700</v>
      </c>
      <c r="F38" s="39"/>
      <c r="G38" s="39"/>
      <c r="H38" s="39"/>
      <c r="I38" s="39"/>
    </row>
    <row r="39" customFormat="false" ht="39.95" hidden="false" customHeight="true" outlineLevel="0" collapsed="false">
      <c r="A39" s="122" t="n">
        <v>31</v>
      </c>
      <c r="B39" s="133" t="n">
        <v>11</v>
      </c>
      <c r="C39" s="30" t="s">
        <v>388</v>
      </c>
      <c r="D39" s="30" t="s">
        <v>375</v>
      </c>
      <c r="E39" s="125" t="n">
        <v>3700</v>
      </c>
    </row>
    <row r="40" customFormat="false" ht="39.95" hidden="false" customHeight="true" outlineLevel="0" collapsed="false">
      <c r="A40" s="122" t="n">
        <v>32</v>
      </c>
      <c r="B40" s="134" t="s">
        <v>389</v>
      </c>
      <c r="C40" s="28" t="s">
        <v>390</v>
      </c>
      <c r="D40" s="37" t="s">
        <v>391</v>
      </c>
      <c r="E40" s="125" t="n">
        <v>3700</v>
      </c>
    </row>
    <row r="41" s="132" customFormat="true" ht="39.95" hidden="false" customHeight="true" outlineLevel="0" collapsed="false">
      <c r="A41" s="122" t="n">
        <v>33</v>
      </c>
      <c r="B41" s="134" t="s">
        <v>389</v>
      </c>
      <c r="C41" s="28" t="s">
        <v>392</v>
      </c>
      <c r="D41" s="37" t="s">
        <v>375</v>
      </c>
      <c r="E41" s="129" t="n">
        <v>3450</v>
      </c>
      <c r="F41" s="39"/>
      <c r="G41" s="39"/>
      <c r="H41" s="39"/>
      <c r="I41" s="39"/>
    </row>
    <row r="42" s="132" customFormat="true" ht="39.95" hidden="false" customHeight="true" outlineLevel="0" collapsed="false">
      <c r="A42" s="122" t="n">
        <v>34</v>
      </c>
      <c r="B42" s="134" t="s">
        <v>389</v>
      </c>
      <c r="C42" s="28" t="s">
        <v>393</v>
      </c>
      <c r="D42" s="37" t="s">
        <v>375</v>
      </c>
      <c r="E42" s="129" t="n">
        <v>3450</v>
      </c>
      <c r="F42" s="39"/>
      <c r="G42" s="39"/>
      <c r="H42" s="39"/>
      <c r="I42" s="39"/>
    </row>
    <row r="43" s="132" customFormat="true" ht="39.95" hidden="false" customHeight="true" outlineLevel="0" collapsed="false">
      <c r="A43" s="122" t="n">
        <v>35</v>
      </c>
      <c r="B43" s="135" t="n">
        <v>11</v>
      </c>
      <c r="C43" s="48" t="s">
        <v>394</v>
      </c>
      <c r="D43" s="48" t="s">
        <v>375</v>
      </c>
      <c r="E43" s="129" t="n">
        <f aca="false">3016+275+150</f>
        <v>3441</v>
      </c>
      <c r="F43" s="39"/>
      <c r="G43" s="39"/>
      <c r="H43" s="39"/>
      <c r="I43" s="39"/>
    </row>
    <row r="44" s="132" customFormat="true" ht="39.95" hidden="false" customHeight="true" outlineLevel="0" collapsed="false">
      <c r="A44" s="122" t="n">
        <v>36</v>
      </c>
      <c r="B44" s="134" t="s">
        <v>389</v>
      </c>
      <c r="C44" s="28" t="s">
        <v>395</v>
      </c>
      <c r="D44" s="37" t="s">
        <v>396</v>
      </c>
      <c r="E44" s="129" t="n">
        <v>3450</v>
      </c>
      <c r="F44" s="39"/>
      <c r="G44" s="39"/>
      <c r="H44" s="39"/>
      <c r="I44" s="39"/>
    </row>
    <row r="45" s="132" customFormat="true" ht="39.75" hidden="false" customHeight="true" outlineLevel="0" collapsed="false">
      <c r="A45" s="25" t="n">
        <v>37</v>
      </c>
      <c r="B45" s="134" t="s">
        <v>389</v>
      </c>
      <c r="C45" s="28" t="s">
        <v>397</v>
      </c>
      <c r="D45" s="37" t="s">
        <v>396</v>
      </c>
      <c r="E45" s="129" t="n">
        <v>3450</v>
      </c>
      <c r="F45" s="39"/>
      <c r="G45" s="39"/>
      <c r="H45" s="39"/>
      <c r="I45" s="39"/>
    </row>
    <row r="46" customFormat="false" ht="23.25" hidden="false" customHeight="true" outlineLevel="0" collapsed="false">
      <c r="C46" s="136"/>
      <c r="D46" s="1"/>
      <c r="E46" s="1"/>
    </row>
    <row r="47" customFormat="false" ht="18" hidden="false" customHeight="true" outlineLevel="0" collapsed="false">
      <c r="C47" s="136"/>
      <c r="D47" s="1"/>
      <c r="E47" s="1"/>
    </row>
    <row r="48" customFormat="false" ht="17.25" hidden="false" customHeight="true" outlineLevel="0" collapsed="false">
      <c r="A48" s="100"/>
      <c r="B48" s="137"/>
      <c r="C48" s="20"/>
      <c r="D48" s="138" t="s">
        <v>336</v>
      </c>
      <c r="E48" s="138"/>
      <c r="F48" s="20"/>
      <c r="G48" s="20"/>
      <c r="H48" s="20"/>
    </row>
    <row r="49" customFormat="false" ht="15.75" hidden="false" customHeight="true" outlineLevel="0" collapsed="false">
      <c r="C49" s="139"/>
      <c r="D49" s="140" t="s">
        <v>337</v>
      </c>
      <c r="E49" s="140"/>
      <c r="F49" s="140"/>
      <c r="G49" s="20"/>
      <c r="H49" s="20"/>
    </row>
    <row r="50" customFormat="false" ht="12.75" hidden="false" customHeight="true" outlineLevel="0" collapsed="false">
      <c r="C50" s="20"/>
      <c r="D50" s="20" t="s">
        <v>338</v>
      </c>
      <c r="E50" s="20"/>
      <c r="F50" s="20"/>
      <c r="G50" s="20"/>
      <c r="H50" s="20"/>
    </row>
    <row r="51" customFormat="false" ht="12.75" hidden="false" customHeight="true" outlineLevel="0" collapsed="false">
      <c r="C51" s="141"/>
      <c r="D51" s="142" t="s">
        <v>398</v>
      </c>
      <c r="E51" s="143"/>
      <c r="F51" s="143"/>
      <c r="G51" s="20"/>
      <c r="H51" s="20"/>
    </row>
    <row r="52" customFormat="false" ht="12.75" hidden="false" customHeight="true" outlineLevel="0" collapsed="false">
      <c r="C52" s="20"/>
      <c r="D52" s="144"/>
      <c r="E52" s="144"/>
      <c r="G52" s="20"/>
      <c r="H52" s="20"/>
    </row>
  </sheetData>
  <mergeCells count="3">
    <mergeCell ref="D2:E2"/>
    <mergeCell ref="D49:F49"/>
    <mergeCell ref="D52:E52"/>
  </mergeCells>
  <printOptions headings="false" gridLines="false" gridLinesSet="true" horizontalCentered="true" verticalCentered="false"/>
  <pageMargins left="0.236111111111111" right="0.19652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45" width="4.56"/>
    <col collapsed="false" customWidth="true" hidden="false" outlineLevel="0" max="3" min="3" style="1" width="31.42"/>
    <col collapsed="false" customWidth="true" hidden="false" outlineLevel="0" max="4" min="4" style="4" width="27.42"/>
    <col collapsed="false" customWidth="true" hidden="false" outlineLevel="0" max="5" min="5" style="5" width="18.99"/>
    <col collapsed="false" customWidth="false" hidden="false" outlineLevel="0" max="257" min="6" style="1" width="11.42"/>
  </cols>
  <sheetData>
    <row r="1" customFormat="false" ht="59.25" hidden="false" customHeight="true" outlineLevel="0" collapsed="false">
      <c r="B1" s="6"/>
      <c r="C1" s="3"/>
      <c r="D1" s="8"/>
      <c r="E1" s="9"/>
    </row>
    <row r="2" customFormat="false" ht="15" hidden="false" customHeight="true" outlineLevel="0" collapsed="false">
      <c r="A2" s="10"/>
      <c r="B2" s="11"/>
      <c r="C2" s="12"/>
      <c r="D2" s="13"/>
      <c r="E2" s="13"/>
    </row>
    <row r="3" customFormat="false" ht="15" hidden="false" customHeight="true" outlineLevel="0" collapsed="false">
      <c r="A3" s="10" t="s">
        <v>0</v>
      </c>
      <c r="B3" s="11"/>
      <c r="C3" s="12"/>
      <c r="D3" s="14"/>
      <c r="E3" s="15"/>
    </row>
    <row r="4" customFormat="false" ht="15" hidden="false" customHeight="true" outlineLevel="0" collapsed="false">
      <c r="A4" s="10" t="s">
        <v>399</v>
      </c>
      <c r="B4" s="11"/>
      <c r="C4" s="12"/>
      <c r="D4" s="146"/>
      <c r="E4" s="15"/>
    </row>
    <row r="5" customFormat="false" ht="12.75" hidden="false" customHeight="true" outlineLevel="0" collapsed="false">
      <c r="A5" s="10" t="s">
        <v>400</v>
      </c>
      <c r="B5" s="6"/>
      <c r="C5" s="12"/>
      <c r="D5" s="8"/>
      <c r="E5" s="15"/>
    </row>
    <row r="6" customFormat="false" ht="12.75" hidden="false" customHeight="true" outlineLevel="0" collapsed="false">
      <c r="A6" s="24"/>
      <c r="B6" s="2"/>
      <c r="C6" s="3"/>
      <c r="E6" s="119"/>
    </row>
    <row r="7" customFormat="false" ht="30" hidden="false" customHeight="true" outlineLevel="0" collapsed="false">
      <c r="A7" s="16" t="s">
        <v>3</v>
      </c>
      <c r="B7" s="120" t="s">
        <v>4</v>
      </c>
      <c r="C7" s="16" t="s">
        <v>6</v>
      </c>
      <c r="D7" s="121" t="s">
        <v>8</v>
      </c>
      <c r="E7" s="19" t="s">
        <v>9</v>
      </c>
    </row>
    <row r="8" s="126" customFormat="true" ht="39.95" hidden="false" customHeight="true" outlineLevel="0" collapsed="false">
      <c r="A8" s="25" t="n">
        <v>1</v>
      </c>
      <c r="B8" s="133" t="n">
        <v>11</v>
      </c>
      <c r="C8" s="30" t="s">
        <v>401</v>
      </c>
      <c r="D8" s="30" t="s">
        <v>402</v>
      </c>
      <c r="E8" s="147" t="n">
        <f aca="false">5985+275+150</f>
        <v>6410</v>
      </c>
    </row>
    <row r="9" s="126" customFormat="true" ht="39.95" hidden="false" customHeight="true" outlineLevel="0" collapsed="false">
      <c r="A9" s="25" t="n">
        <v>2</v>
      </c>
      <c r="B9" s="133" t="n">
        <v>11</v>
      </c>
      <c r="C9" s="30" t="s">
        <v>403</v>
      </c>
      <c r="D9" s="30" t="s">
        <v>404</v>
      </c>
      <c r="E9" s="147" t="n">
        <f aca="false">4185+275+150</f>
        <v>4610</v>
      </c>
    </row>
    <row r="10" s="126" customFormat="true" ht="39.95" hidden="false" customHeight="true" outlineLevel="0" collapsed="false">
      <c r="A10" s="25" t="n">
        <v>3</v>
      </c>
      <c r="B10" s="133" t="n">
        <v>11</v>
      </c>
      <c r="C10" s="30" t="s">
        <v>405</v>
      </c>
      <c r="D10" s="30" t="s">
        <v>406</v>
      </c>
      <c r="E10" s="147" t="n">
        <f aca="false">3610+275+150</f>
        <v>4035</v>
      </c>
    </row>
    <row r="11" s="126" customFormat="true" ht="39.95" hidden="false" customHeight="true" outlineLevel="0" collapsed="false">
      <c r="A11" s="25" t="n">
        <v>4</v>
      </c>
      <c r="B11" s="133" t="n">
        <v>11</v>
      </c>
      <c r="C11" s="30" t="s">
        <v>407</v>
      </c>
      <c r="D11" s="30" t="s">
        <v>408</v>
      </c>
      <c r="E11" s="147" t="n">
        <f aca="false">3260+275+150</f>
        <v>3685</v>
      </c>
    </row>
    <row r="12" s="126" customFormat="true" ht="39.95" hidden="false" customHeight="true" outlineLevel="0" collapsed="false">
      <c r="A12" s="25" t="n">
        <v>5</v>
      </c>
      <c r="B12" s="133" t="n">
        <v>11</v>
      </c>
      <c r="C12" s="30" t="s">
        <v>409</v>
      </c>
      <c r="D12" s="30" t="s">
        <v>410</v>
      </c>
      <c r="E12" s="147" t="n">
        <f aca="false">3260+275+150</f>
        <v>3685</v>
      </c>
    </row>
    <row r="13" s="126" customFormat="true" ht="39.95" hidden="false" customHeight="true" outlineLevel="0" collapsed="false">
      <c r="A13" s="25" t="n">
        <v>6</v>
      </c>
      <c r="B13" s="133" t="n">
        <v>11</v>
      </c>
      <c r="C13" s="33" t="s">
        <v>411</v>
      </c>
      <c r="D13" s="30" t="s">
        <v>412</v>
      </c>
      <c r="E13" s="147" t="n">
        <f aca="false">3075+275+150</f>
        <v>3500</v>
      </c>
    </row>
    <row r="14" s="126" customFormat="true" ht="39.95" hidden="false" customHeight="true" outlineLevel="0" collapsed="false">
      <c r="A14" s="25" t="n">
        <v>7</v>
      </c>
      <c r="B14" s="133" t="n">
        <v>11</v>
      </c>
      <c r="C14" s="33" t="s">
        <v>413</v>
      </c>
      <c r="D14" s="30" t="s">
        <v>414</v>
      </c>
      <c r="E14" s="42" t="n">
        <f aca="false">3075+200+75+150</f>
        <v>3500</v>
      </c>
    </row>
    <row r="15" s="126" customFormat="true" ht="39.95" hidden="false" customHeight="true" outlineLevel="0" collapsed="false">
      <c r="A15" s="25" t="n">
        <v>8</v>
      </c>
      <c r="B15" s="133" t="n">
        <v>11</v>
      </c>
      <c r="C15" s="33" t="s">
        <v>415</v>
      </c>
      <c r="D15" s="30" t="s">
        <v>416</v>
      </c>
      <c r="E15" s="147" t="n">
        <f aca="false">3010+275+150</f>
        <v>3435</v>
      </c>
    </row>
    <row r="16" s="126" customFormat="true" ht="39.95" hidden="false" customHeight="true" outlineLevel="0" collapsed="false">
      <c r="A16" s="25" t="n">
        <v>9</v>
      </c>
      <c r="B16" s="133" t="n">
        <v>11</v>
      </c>
      <c r="C16" s="30" t="s">
        <v>417</v>
      </c>
      <c r="D16" s="30" t="s">
        <v>380</v>
      </c>
      <c r="E16" s="147" t="n">
        <f aca="false">3010+275+150</f>
        <v>3435</v>
      </c>
    </row>
    <row r="17" s="126" customFormat="true" ht="39.95" hidden="false" customHeight="true" outlineLevel="0" collapsed="false">
      <c r="A17" s="25" t="n">
        <v>10</v>
      </c>
      <c r="B17" s="133" t="n">
        <v>11</v>
      </c>
      <c r="C17" s="30" t="s">
        <v>418</v>
      </c>
      <c r="D17" s="30" t="s">
        <v>419</v>
      </c>
      <c r="E17" s="147" t="n">
        <f aca="false">3010+275+150</f>
        <v>3435</v>
      </c>
    </row>
    <row r="18" s="126" customFormat="true" ht="39.95" hidden="false" customHeight="true" outlineLevel="0" collapsed="false">
      <c r="A18" s="25" t="n">
        <v>11</v>
      </c>
      <c r="B18" s="133"/>
      <c r="C18" s="33" t="s">
        <v>420</v>
      </c>
      <c r="D18" s="30" t="s">
        <v>419</v>
      </c>
      <c r="E18" s="147" t="n">
        <f aca="false">3285+150</f>
        <v>3435</v>
      </c>
    </row>
    <row r="19" s="126" customFormat="true" ht="39.95" hidden="false" customHeight="true" outlineLevel="0" collapsed="false">
      <c r="A19" s="25" t="n">
        <v>12</v>
      </c>
      <c r="B19" s="133" t="n">
        <v>11</v>
      </c>
      <c r="C19" s="30" t="s">
        <v>421</v>
      </c>
      <c r="D19" s="30" t="s">
        <v>419</v>
      </c>
      <c r="E19" s="147" t="n">
        <f aca="false">3010+275+150</f>
        <v>3435</v>
      </c>
    </row>
    <row r="20" s="126" customFormat="true" ht="39.95" hidden="false" customHeight="true" outlineLevel="0" collapsed="false">
      <c r="A20" s="25" t="n">
        <v>13</v>
      </c>
      <c r="B20" s="133" t="n">
        <v>11</v>
      </c>
      <c r="C20" s="30" t="s">
        <v>422</v>
      </c>
      <c r="D20" s="30" t="s">
        <v>423</v>
      </c>
      <c r="E20" s="147" t="n">
        <f aca="false">3010+275</f>
        <v>3285</v>
      </c>
    </row>
    <row r="21" s="126" customFormat="true" ht="39.95" hidden="false" customHeight="true" outlineLevel="0" collapsed="false">
      <c r="A21" s="25" t="n">
        <v>14</v>
      </c>
      <c r="B21" s="133" t="n">
        <v>11</v>
      </c>
      <c r="C21" s="30" t="s">
        <v>424</v>
      </c>
      <c r="D21" s="30" t="s">
        <v>423</v>
      </c>
      <c r="E21" s="147" t="n">
        <f aca="false">3010+275+150</f>
        <v>3435</v>
      </c>
    </row>
    <row r="22" s="126" customFormat="true" ht="39.95" hidden="false" customHeight="true" outlineLevel="0" collapsed="false">
      <c r="A22" s="25" t="n">
        <v>15</v>
      </c>
      <c r="B22" s="133" t="n">
        <v>11</v>
      </c>
      <c r="C22" s="30" t="s">
        <v>425</v>
      </c>
      <c r="D22" s="30" t="s">
        <v>419</v>
      </c>
      <c r="E22" s="147" t="n">
        <f aca="false">3010+275+150</f>
        <v>3435</v>
      </c>
    </row>
    <row r="23" s="126" customFormat="true" ht="39.95" hidden="false" customHeight="true" outlineLevel="0" collapsed="false">
      <c r="A23" s="25" t="n">
        <v>16</v>
      </c>
      <c r="B23" s="133" t="n">
        <v>11</v>
      </c>
      <c r="C23" s="30" t="s">
        <v>426</v>
      </c>
      <c r="D23" s="30" t="s">
        <v>423</v>
      </c>
      <c r="E23" s="147" t="n">
        <f aca="false">3010+275+150</f>
        <v>3435</v>
      </c>
    </row>
    <row r="24" s="126" customFormat="true" ht="39.95" hidden="false" customHeight="true" outlineLevel="0" collapsed="false">
      <c r="A24" s="25" t="n">
        <v>17</v>
      </c>
      <c r="B24" s="133" t="n">
        <v>11</v>
      </c>
      <c r="C24" s="30" t="s">
        <v>427</v>
      </c>
      <c r="D24" s="30" t="s">
        <v>419</v>
      </c>
      <c r="E24" s="147" t="n">
        <f aca="false">3010+275+150</f>
        <v>3435</v>
      </c>
    </row>
    <row r="25" s="126" customFormat="true" ht="39.95" hidden="false" customHeight="true" outlineLevel="0" collapsed="false">
      <c r="A25" s="25" t="n">
        <v>18</v>
      </c>
      <c r="B25" s="133" t="n">
        <v>11</v>
      </c>
      <c r="C25" s="30" t="s">
        <v>428</v>
      </c>
      <c r="D25" s="30" t="s">
        <v>423</v>
      </c>
      <c r="E25" s="147" t="n">
        <f aca="false">3010+275+150</f>
        <v>3435</v>
      </c>
    </row>
    <row r="26" s="126" customFormat="true" ht="39.95" hidden="false" customHeight="true" outlineLevel="0" collapsed="false">
      <c r="A26" s="25" t="n">
        <v>19</v>
      </c>
      <c r="B26" s="133" t="n">
        <v>11</v>
      </c>
      <c r="C26" s="30" t="s">
        <v>429</v>
      </c>
      <c r="D26" s="30" t="s">
        <v>419</v>
      </c>
      <c r="E26" s="147" t="n">
        <v>3455</v>
      </c>
    </row>
    <row r="27" s="126" customFormat="true" ht="39.95" hidden="false" customHeight="true" outlineLevel="0" collapsed="false">
      <c r="A27" s="25" t="n">
        <v>20</v>
      </c>
      <c r="B27" s="133" t="n">
        <v>11</v>
      </c>
      <c r="C27" s="30" t="s">
        <v>430</v>
      </c>
      <c r="D27" s="30" t="s">
        <v>419</v>
      </c>
      <c r="E27" s="147" t="n">
        <f aca="false">3010+275+150</f>
        <v>3435</v>
      </c>
    </row>
    <row r="28" s="126" customFormat="true" ht="39.95" hidden="false" customHeight="true" outlineLevel="0" collapsed="false">
      <c r="A28" s="25" t="n">
        <v>21</v>
      </c>
      <c r="B28" s="133" t="n">
        <v>11</v>
      </c>
      <c r="C28" s="30" t="s">
        <v>431</v>
      </c>
      <c r="D28" s="30" t="s">
        <v>353</v>
      </c>
      <c r="E28" s="147" t="n">
        <f aca="false">3160+275+150</f>
        <v>3585</v>
      </c>
    </row>
    <row r="29" s="126" customFormat="true" ht="39.95" hidden="false" customHeight="true" outlineLevel="0" collapsed="false">
      <c r="A29" s="25" t="n">
        <v>22</v>
      </c>
      <c r="B29" s="133" t="n">
        <v>11</v>
      </c>
      <c r="C29" s="30" t="s">
        <v>432</v>
      </c>
      <c r="D29" s="30" t="s">
        <v>433</v>
      </c>
      <c r="E29" s="147" t="n">
        <f aca="false">3000+6+275+150</f>
        <v>3431</v>
      </c>
    </row>
    <row r="30" s="126" customFormat="true" ht="39.95" hidden="false" customHeight="true" outlineLevel="0" collapsed="false">
      <c r="A30" s="25" t="n">
        <v>23</v>
      </c>
      <c r="B30" s="133" t="n">
        <v>11</v>
      </c>
      <c r="C30" s="30" t="s">
        <v>434</v>
      </c>
      <c r="D30" s="30" t="s">
        <v>433</v>
      </c>
      <c r="E30" s="147" t="n">
        <f aca="false">3000+6+275+150</f>
        <v>3431</v>
      </c>
    </row>
    <row r="31" s="126" customFormat="true" ht="39.95" hidden="false" customHeight="true" outlineLevel="0" collapsed="false">
      <c r="A31" s="25" t="n">
        <v>24</v>
      </c>
      <c r="B31" s="133" t="n">
        <v>11</v>
      </c>
      <c r="C31" s="30" t="s">
        <v>435</v>
      </c>
      <c r="D31" s="30" t="s">
        <v>408</v>
      </c>
      <c r="E31" s="147" t="n">
        <v>3685</v>
      </c>
    </row>
    <row r="32" s="126" customFormat="true" ht="39.95" hidden="false" customHeight="true" outlineLevel="0" collapsed="false">
      <c r="A32" s="25" t="n">
        <v>25</v>
      </c>
      <c r="B32" s="133" t="n">
        <v>11</v>
      </c>
      <c r="C32" s="30" t="s">
        <v>436</v>
      </c>
      <c r="D32" s="30" t="s">
        <v>423</v>
      </c>
      <c r="E32" s="147" t="n">
        <v>3435</v>
      </c>
    </row>
    <row r="33" s="126" customFormat="true" ht="39.95" hidden="false" customHeight="true" outlineLevel="0" collapsed="false">
      <c r="A33" s="100"/>
      <c r="B33" s="148"/>
      <c r="C33" s="149"/>
      <c r="D33" s="149"/>
      <c r="E33" s="150"/>
    </row>
    <row r="34" s="126" customFormat="true" ht="39.95" hidden="false" customHeight="true" outlineLevel="0" collapsed="false">
      <c r="A34" s="100"/>
      <c r="B34" s="148"/>
      <c r="C34" s="151"/>
      <c r="D34" s="152"/>
      <c r="E34" s="150"/>
    </row>
    <row r="35" s="126" customFormat="true" ht="39.95" hidden="false" customHeight="true" outlineLevel="0" collapsed="false">
      <c r="A35" s="100"/>
      <c r="B35" s="148"/>
      <c r="C35" s="151"/>
      <c r="D35" s="149"/>
      <c r="E35" s="150"/>
    </row>
    <row r="36" s="126" customFormat="true" ht="39.95" hidden="false" customHeight="true" outlineLevel="0" collapsed="false">
      <c r="A36" s="100"/>
      <c r="B36" s="148"/>
      <c r="C36" s="149"/>
      <c r="D36" s="149"/>
      <c r="E36" s="150"/>
    </row>
    <row r="37" s="126" customFormat="true" ht="39.95" hidden="false" customHeight="true" outlineLevel="0" collapsed="false">
      <c r="A37" s="153"/>
      <c r="B37" s="154"/>
      <c r="C37" s="155"/>
      <c r="D37" s="156"/>
      <c r="E37" s="157"/>
    </row>
    <row r="39" customFormat="false" ht="12.75" hidden="false" customHeight="true" outlineLevel="0" collapsed="false">
      <c r="C39" s="7"/>
      <c r="D39" s="8"/>
      <c r="E39" s="9"/>
    </row>
    <row r="40" customFormat="false" ht="12.75" hidden="false" customHeight="true" outlineLevel="0" collapsed="false">
      <c r="C40" s="158"/>
      <c r="D40" s="159"/>
      <c r="E40" s="159"/>
    </row>
    <row r="41" customFormat="false" ht="12.75" hidden="false" customHeight="true" outlineLevel="0" collapsed="false">
      <c r="C41" s="7"/>
      <c r="D41" s="160"/>
      <c r="E41" s="160"/>
    </row>
    <row r="42" customFormat="false" ht="12.75" hidden="false" customHeight="true" outlineLevel="0" collapsed="false">
      <c r="D42" s="117"/>
      <c r="E42" s="117"/>
    </row>
    <row r="43" customFormat="false" ht="12.75" hidden="false" customHeight="true" outlineLevel="0" collapsed="false">
      <c r="D43" s="117"/>
      <c r="E43" s="117"/>
    </row>
  </sheetData>
  <mergeCells count="5">
    <mergeCell ref="D2:E2"/>
    <mergeCell ref="D40:E40"/>
    <mergeCell ref="D41:E41"/>
    <mergeCell ref="D42:E42"/>
    <mergeCell ref="D43:E43"/>
  </mergeCells>
  <printOptions headings="false" gridLines="false" gridLinesSet="true" horizontalCentered="true" verticalCentered="false"/>
  <pageMargins left="0.236111111111111" right="0.196527777777778" top="0" bottom="0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2"/>
  <sheetViews>
    <sheetView showFormulas="false" showGridLines="fals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83" activeCellId="0" sqref="G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4" min="3" style="161" width="15.7"/>
    <col collapsed="false" customWidth="true" hidden="false" outlineLevel="0" max="5" min="5" style="1" width="40.7"/>
    <col collapsed="false" customWidth="true" hidden="false" outlineLevel="0" max="6" min="6" style="162" width="23.85"/>
    <col collapsed="false" customWidth="true" hidden="false" outlineLevel="0" max="7" min="7" style="5" width="11.7"/>
    <col collapsed="false" customWidth="true" hidden="false" outlineLevel="0" max="8" min="8" style="1" width="15.41"/>
    <col collapsed="false" customWidth="false" hidden="false" outlineLevel="0" max="257" min="9" style="1" width="11.42"/>
  </cols>
  <sheetData>
    <row r="1" customFormat="false" ht="59.25" hidden="false" customHeight="true" outlineLevel="0" collapsed="false">
      <c r="B1" s="6"/>
      <c r="C1" s="1"/>
      <c r="D1" s="3"/>
      <c r="E1" s="7"/>
      <c r="F1" s="163"/>
      <c r="G1" s="9"/>
      <c r="H1" s="7"/>
    </row>
    <row r="2" customFormat="false" ht="15" hidden="false" customHeight="true" outlineLevel="0" collapsed="false">
      <c r="A2" s="10"/>
      <c r="B2" s="11"/>
      <c r="C2" s="10"/>
      <c r="D2" s="12"/>
      <c r="E2" s="10"/>
      <c r="F2" s="10"/>
      <c r="G2" s="10"/>
      <c r="H2" s="13"/>
    </row>
    <row r="3" customFormat="false" ht="15" hidden="false" customHeight="true" outlineLevel="0" collapsed="false">
      <c r="A3" s="10" t="s">
        <v>0</v>
      </c>
      <c r="B3" s="11"/>
      <c r="C3" s="10"/>
      <c r="D3" s="12"/>
      <c r="E3" s="10"/>
      <c r="F3" s="10"/>
      <c r="G3" s="10"/>
      <c r="H3" s="164"/>
      <c r="I3" s="10"/>
      <c r="J3" s="10"/>
    </row>
    <row r="4" customFormat="false" ht="15" hidden="false" customHeight="true" outlineLevel="0" collapsed="false">
      <c r="A4" s="10" t="s">
        <v>1</v>
      </c>
      <c r="B4" s="11"/>
      <c r="C4" s="10"/>
      <c r="D4" s="12"/>
      <c r="E4" s="10"/>
      <c r="F4" s="10"/>
      <c r="G4" s="15"/>
      <c r="H4" s="164"/>
      <c r="I4" s="10"/>
      <c r="J4" s="10"/>
    </row>
    <row r="5" customFormat="false" ht="12.75" hidden="false" customHeight="true" outlineLevel="0" collapsed="false">
      <c r="A5" s="10" t="s">
        <v>437</v>
      </c>
      <c r="B5" s="6"/>
      <c r="C5" s="10"/>
      <c r="D5" s="12"/>
      <c r="E5" s="10"/>
      <c r="F5" s="163"/>
      <c r="G5" s="10"/>
      <c r="H5" s="164"/>
      <c r="I5" s="10"/>
      <c r="J5" s="10"/>
    </row>
    <row r="6" customFormat="false" ht="12.75" hidden="false" customHeight="true" outlineLevel="0" collapsed="false">
      <c r="G6" s="1"/>
      <c r="H6" s="161"/>
    </row>
    <row r="7" customFormat="false" ht="30" hidden="false" customHeight="true" outlineLevel="0" collapsed="false">
      <c r="A7" s="16" t="s">
        <v>3</v>
      </c>
      <c r="B7" s="165" t="s">
        <v>4</v>
      </c>
      <c r="C7" s="16" t="s">
        <v>438</v>
      </c>
      <c r="D7" s="18" t="s">
        <v>5</v>
      </c>
      <c r="E7" s="16" t="s">
        <v>6</v>
      </c>
      <c r="F7" s="121" t="s">
        <v>8</v>
      </c>
      <c r="G7" s="166" t="s">
        <v>439</v>
      </c>
      <c r="H7" s="167" t="s">
        <v>440</v>
      </c>
    </row>
    <row r="8" s="39" customFormat="true" ht="24.95" hidden="false" customHeight="true" outlineLevel="0" collapsed="false">
      <c r="A8" s="168" t="n">
        <v>1</v>
      </c>
      <c r="B8" s="169" t="n">
        <v>184</v>
      </c>
      <c r="C8" s="170" t="s">
        <v>441</v>
      </c>
      <c r="D8" s="171" t="s">
        <v>442</v>
      </c>
      <c r="E8" s="172" t="s">
        <v>443</v>
      </c>
      <c r="F8" s="173" t="s">
        <v>444</v>
      </c>
      <c r="G8" s="174" t="n">
        <v>15000</v>
      </c>
      <c r="H8" s="175" t="s">
        <v>445</v>
      </c>
    </row>
    <row r="9" s="39" customFormat="true" ht="24.95" hidden="false" customHeight="true" outlineLevel="0" collapsed="false">
      <c r="A9" s="168" t="n">
        <v>2</v>
      </c>
      <c r="B9" s="169" t="n">
        <v>189</v>
      </c>
      <c r="C9" s="170" t="s">
        <v>446</v>
      </c>
      <c r="D9" s="171" t="s">
        <v>442</v>
      </c>
      <c r="E9" s="172" t="s">
        <v>447</v>
      </c>
      <c r="F9" s="173" t="s">
        <v>448</v>
      </c>
      <c r="G9" s="176" t="n">
        <v>7000</v>
      </c>
      <c r="H9" s="175" t="s">
        <v>449</v>
      </c>
    </row>
    <row r="10" s="39" customFormat="true" ht="24.95" hidden="false" customHeight="true" outlineLevel="0" collapsed="false">
      <c r="A10" s="168" t="n">
        <v>3</v>
      </c>
      <c r="B10" s="169" t="n">
        <v>188</v>
      </c>
      <c r="C10" s="170" t="s">
        <v>450</v>
      </c>
      <c r="D10" s="171" t="s">
        <v>451</v>
      </c>
      <c r="E10" s="172" t="s">
        <v>452</v>
      </c>
      <c r="F10" s="173" t="s">
        <v>453</v>
      </c>
      <c r="G10" s="176" t="n">
        <v>7000</v>
      </c>
      <c r="H10" s="175" t="s">
        <v>454</v>
      </c>
    </row>
    <row r="11" s="39" customFormat="true" ht="24.95" hidden="false" customHeight="true" outlineLevel="0" collapsed="false">
      <c r="A11" s="168" t="n">
        <v>4</v>
      </c>
      <c r="B11" s="169" t="n">
        <v>188</v>
      </c>
      <c r="C11" s="170" t="s">
        <v>455</v>
      </c>
      <c r="D11" s="171" t="s">
        <v>451</v>
      </c>
      <c r="E11" s="172" t="s">
        <v>456</v>
      </c>
      <c r="F11" s="173" t="s">
        <v>453</v>
      </c>
      <c r="G11" s="176" t="n">
        <v>7000</v>
      </c>
      <c r="H11" s="175" t="s">
        <v>454</v>
      </c>
    </row>
    <row r="12" customFormat="false" ht="24.95" hidden="false" customHeight="true" outlineLevel="0" collapsed="false">
      <c r="A12" s="168" t="n">
        <v>5</v>
      </c>
      <c r="B12" s="177" t="n">
        <v>189</v>
      </c>
      <c r="C12" s="178" t="s">
        <v>457</v>
      </c>
      <c r="D12" s="179" t="s">
        <v>458</v>
      </c>
      <c r="E12" s="180" t="s">
        <v>459</v>
      </c>
      <c r="F12" s="181" t="s">
        <v>460</v>
      </c>
      <c r="G12" s="182" t="n">
        <v>3100</v>
      </c>
      <c r="H12" s="183" t="s">
        <v>461</v>
      </c>
    </row>
    <row r="13" customFormat="false" ht="24.95" hidden="false" customHeight="true" outlineLevel="0" collapsed="false">
      <c r="A13" s="168" t="n">
        <v>6</v>
      </c>
      <c r="B13" s="177" t="n">
        <v>184</v>
      </c>
      <c r="C13" s="178" t="s">
        <v>462</v>
      </c>
      <c r="D13" s="179" t="s">
        <v>442</v>
      </c>
      <c r="E13" s="180" t="s">
        <v>463</v>
      </c>
      <c r="F13" s="181" t="s">
        <v>444</v>
      </c>
      <c r="G13" s="182" t="n">
        <v>9000</v>
      </c>
      <c r="H13" s="183" t="s">
        <v>464</v>
      </c>
    </row>
    <row r="14" s="7" customFormat="true" ht="24.95" hidden="false" customHeight="true" outlineLevel="0" collapsed="false">
      <c r="A14" s="168" t="n">
        <v>7</v>
      </c>
      <c r="B14" s="177" t="n">
        <v>183</v>
      </c>
      <c r="C14" s="178" t="s">
        <v>465</v>
      </c>
      <c r="D14" s="181" t="s">
        <v>466</v>
      </c>
      <c r="E14" s="179" t="s">
        <v>467</v>
      </c>
      <c r="F14" s="184" t="s">
        <v>468</v>
      </c>
      <c r="G14" s="182" t="n">
        <v>9000</v>
      </c>
      <c r="H14" s="183" t="s">
        <v>469</v>
      </c>
    </row>
    <row r="15" customFormat="false" ht="24.95" hidden="false" customHeight="true" outlineLevel="0" collapsed="false">
      <c r="A15" s="168" t="n">
        <v>8</v>
      </c>
      <c r="B15" s="185" t="n">
        <v>188</v>
      </c>
      <c r="C15" s="178" t="s">
        <v>470</v>
      </c>
      <c r="D15" s="179" t="s">
        <v>471</v>
      </c>
      <c r="E15" s="181" t="s">
        <v>472</v>
      </c>
      <c r="F15" s="181" t="s">
        <v>473</v>
      </c>
      <c r="G15" s="186" t="n">
        <v>7000</v>
      </c>
      <c r="H15" s="187" t="s">
        <v>474</v>
      </c>
    </row>
    <row r="16" customFormat="false" ht="24.95" hidden="false" customHeight="true" outlineLevel="0" collapsed="false">
      <c r="A16" s="168" t="n">
        <v>9</v>
      </c>
      <c r="B16" s="185" t="n">
        <v>188</v>
      </c>
      <c r="C16" s="178" t="s">
        <v>475</v>
      </c>
      <c r="D16" s="179" t="s">
        <v>471</v>
      </c>
      <c r="E16" s="181" t="s">
        <v>476</v>
      </c>
      <c r="F16" s="181" t="s">
        <v>477</v>
      </c>
      <c r="G16" s="186" t="n">
        <v>7000</v>
      </c>
      <c r="H16" s="187" t="s">
        <v>474</v>
      </c>
    </row>
    <row r="17" customFormat="false" ht="24.95" hidden="false" customHeight="true" outlineLevel="0" collapsed="false">
      <c r="A17" s="168" t="n">
        <v>10</v>
      </c>
      <c r="B17" s="185" t="n">
        <v>188</v>
      </c>
      <c r="C17" s="178" t="s">
        <v>478</v>
      </c>
      <c r="D17" s="179" t="s">
        <v>471</v>
      </c>
      <c r="E17" s="181" t="s">
        <v>479</v>
      </c>
      <c r="F17" s="181" t="s">
        <v>453</v>
      </c>
      <c r="G17" s="186" t="n">
        <v>7000</v>
      </c>
      <c r="H17" s="187" t="s">
        <v>474</v>
      </c>
    </row>
    <row r="18" s="1" customFormat="true" ht="24.95" hidden="false" customHeight="true" outlineLevel="0" collapsed="false">
      <c r="A18" s="168" t="n">
        <v>11</v>
      </c>
      <c r="B18" s="188" t="n">
        <v>189</v>
      </c>
      <c r="C18" s="178" t="s">
        <v>480</v>
      </c>
      <c r="D18" s="179" t="s">
        <v>481</v>
      </c>
      <c r="E18" s="181" t="s">
        <v>482</v>
      </c>
      <c r="F18" s="181" t="s">
        <v>483</v>
      </c>
      <c r="G18" s="186" t="n">
        <v>5000</v>
      </c>
      <c r="H18" s="187" t="s">
        <v>484</v>
      </c>
    </row>
    <row r="19" s="1" customFormat="true" ht="24.95" hidden="false" customHeight="true" outlineLevel="0" collapsed="false">
      <c r="A19" s="168" t="n">
        <v>12</v>
      </c>
      <c r="B19" s="188" t="n">
        <v>189</v>
      </c>
      <c r="C19" s="178" t="s">
        <v>485</v>
      </c>
      <c r="D19" s="179" t="s">
        <v>486</v>
      </c>
      <c r="E19" s="181" t="s">
        <v>487</v>
      </c>
      <c r="F19" s="181" t="s">
        <v>488</v>
      </c>
      <c r="G19" s="186" t="n">
        <v>3100</v>
      </c>
      <c r="H19" s="187" t="s">
        <v>489</v>
      </c>
    </row>
    <row r="20" s="1" customFormat="true" ht="24.95" hidden="false" customHeight="true" outlineLevel="0" collapsed="false">
      <c r="A20" s="168" t="n">
        <v>13</v>
      </c>
      <c r="B20" s="188" t="n">
        <v>189</v>
      </c>
      <c r="C20" s="178" t="s">
        <v>490</v>
      </c>
      <c r="D20" s="189" t="s">
        <v>491</v>
      </c>
      <c r="E20" s="181" t="s">
        <v>492</v>
      </c>
      <c r="F20" s="181" t="s">
        <v>493</v>
      </c>
      <c r="G20" s="186" t="n">
        <v>3720</v>
      </c>
      <c r="H20" s="187" t="s">
        <v>489</v>
      </c>
    </row>
    <row r="21" s="1" customFormat="true" ht="24.95" hidden="false" customHeight="true" outlineLevel="0" collapsed="false">
      <c r="A21" s="168" t="n">
        <v>14</v>
      </c>
      <c r="B21" s="188" t="n">
        <v>189</v>
      </c>
      <c r="C21" s="178" t="s">
        <v>494</v>
      </c>
      <c r="D21" s="189" t="s">
        <v>491</v>
      </c>
      <c r="E21" s="181" t="s">
        <v>495</v>
      </c>
      <c r="F21" s="181" t="s">
        <v>496</v>
      </c>
      <c r="G21" s="186" t="n">
        <v>3720</v>
      </c>
      <c r="H21" s="187" t="s">
        <v>489</v>
      </c>
    </row>
    <row r="22" s="1" customFormat="true" ht="24.95" hidden="false" customHeight="true" outlineLevel="0" collapsed="false">
      <c r="A22" s="168" t="n">
        <v>15</v>
      </c>
      <c r="B22" s="188" t="n">
        <v>189</v>
      </c>
      <c r="C22" s="178" t="s">
        <v>497</v>
      </c>
      <c r="D22" s="190" t="s">
        <v>498</v>
      </c>
      <c r="E22" s="181" t="s">
        <v>499</v>
      </c>
      <c r="F22" s="181" t="s">
        <v>500</v>
      </c>
      <c r="G22" s="186" t="n">
        <v>3720</v>
      </c>
      <c r="H22" s="187" t="s">
        <v>501</v>
      </c>
    </row>
    <row r="23" s="1" customFormat="true" ht="24.95" hidden="false" customHeight="true" outlineLevel="0" collapsed="false">
      <c r="A23" s="168" t="n">
        <v>16</v>
      </c>
      <c r="B23" s="188" t="n">
        <v>189</v>
      </c>
      <c r="C23" s="178" t="s">
        <v>502</v>
      </c>
      <c r="D23" s="190" t="s">
        <v>442</v>
      </c>
      <c r="E23" s="181" t="s">
        <v>503</v>
      </c>
      <c r="F23" s="181" t="s">
        <v>504</v>
      </c>
      <c r="G23" s="186" t="n">
        <v>4200</v>
      </c>
      <c r="H23" s="187" t="s">
        <v>489</v>
      </c>
    </row>
    <row r="24" s="1" customFormat="true" ht="24.95" hidden="false" customHeight="true" outlineLevel="0" collapsed="false">
      <c r="A24" s="168" t="n">
        <v>17</v>
      </c>
      <c r="B24" s="188" t="n">
        <v>189</v>
      </c>
      <c r="C24" s="178" t="s">
        <v>505</v>
      </c>
      <c r="D24" s="179" t="s">
        <v>506</v>
      </c>
      <c r="E24" s="181" t="s">
        <v>507</v>
      </c>
      <c r="F24" s="181" t="s">
        <v>508</v>
      </c>
      <c r="G24" s="186" t="n">
        <v>3650</v>
      </c>
      <c r="H24" s="187" t="s">
        <v>489</v>
      </c>
    </row>
    <row r="25" s="1" customFormat="true" ht="24.95" hidden="false" customHeight="true" outlineLevel="0" collapsed="false">
      <c r="A25" s="168" t="n">
        <v>18</v>
      </c>
      <c r="B25" s="188" t="n">
        <v>189</v>
      </c>
      <c r="C25" s="178" t="s">
        <v>509</v>
      </c>
      <c r="D25" s="179" t="s">
        <v>506</v>
      </c>
      <c r="E25" s="181" t="s">
        <v>510</v>
      </c>
      <c r="F25" s="181" t="s">
        <v>511</v>
      </c>
      <c r="G25" s="186" t="n">
        <v>3650</v>
      </c>
      <c r="H25" s="187" t="s">
        <v>489</v>
      </c>
    </row>
    <row r="26" customFormat="false" ht="24.95" hidden="false" customHeight="true" outlineLevel="0" collapsed="false">
      <c r="A26" s="168" t="n">
        <v>19</v>
      </c>
      <c r="B26" s="185" t="n">
        <v>189</v>
      </c>
      <c r="C26" s="178" t="s">
        <v>512</v>
      </c>
      <c r="D26" s="179" t="s">
        <v>513</v>
      </c>
      <c r="E26" s="181" t="s">
        <v>514</v>
      </c>
      <c r="F26" s="181" t="s">
        <v>515</v>
      </c>
      <c r="G26" s="186" t="n">
        <v>3100</v>
      </c>
      <c r="H26" s="187" t="s">
        <v>489</v>
      </c>
    </row>
    <row r="27" s="7" customFormat="true" ht="24.95" hidden="false" customHeight="true" outlineLevel="0" collapsed="false">
      <c r="A27" s="168" t="n">
        <v>20</v>
      </c>
      <c r="B27" s="177" t="n">
        <v>189</v>
      </c>
      <c r="C27" s="178" t="s">
        <v>516</v>
      </c>
      <c r="D27" s="181" t="s">
        <v>517</v>
      </c>
      <c r="E27" s="179" t="s">
        <v>518</v>
      </c>
      <c r="F27" s="191" t="s">
        <v>519</v>
      </c>
      <c r="G27" s="182" t="n">
        <v>4180</v>
      </c>
      <c r="H27" s="183" t="s">
        <v>520</v>
      </c>
    </row>
    <row r="28" s="7" customFormat="true" ht="24.95" hidden="false" customHeight="true" outlineLevel="0" collapsed="false">
      <c r="A28" s="168" t="n">
        <v>21</v>
      </c>
      <c r="B28" s="177" t="n">
        <v>189</v>
      </c>
      <c r="C28" s="178" t="s">
        <v>521</v>
      </c>
      <c r="D28" s="181" t="s">
        <v>522</v>
      </c>
      <c r="E28" s="179" t="s">
        <v>523</v>
      </c>
      <c r="F28" s="191" t="s">
        <v>524</v>
      </c>
      <c r="G28" s="182" t="n">
        <v>3100</v>
      </c>
      <c r="H28" s="183" t="s">
        <v>520</v>
      </c>
    </row>
    <row r="29" s="7" customFormat="true" ht="24.95" hidden="false" customHeight="true" outlineLevel="0" collapsed="false">
      <c r="A29" s="168" t="n">
        <v>22</v>
      </c>
      <c r="B29" s="177" t="n">
        <v>189</v>
      </c>
      <c r="C29" s="178" t="s">
        <v>525</v>
      </c>
      <c r="D29" s="181" t="s">
        <v>526</v>
      </c>
      <c r="E29" s="179" t="s">
        <v>527</v>
      </c>
      <c r="F29" s="191" t="s">
        <v>528</v>
      </c>
      <c r="G29" s="182" t="n">
        <v>3000</v>
      </c>
      <c r="H29" s="183" t="s">
        <v>529</v>
      </c>
    </row>
    <row r="30" s="7" customFormat="true" ht="24.95" hidden="false" customHeight="true" outlineLevel="0" collapsed="false">
      <c r="A30" s="168" t="n">
        <v>23</v>
      </c>
      <c r="B30" s="177" t="n">
        <v>189</v>
      </c>
      <c r="C30" s="178" t="s">
        <v>530</v>
      </c>
      <c r="D30" s="181" t="s">
        <v>481</v>
      </c>
      <c r="E30" s="179" t="s">
        <v>531</v>
      </c>
      <c r="F30" s="191" t="s">
        <v>532</v>
      </c>
      <c r="G30" s="182" t="n">
        <v>3000</v>
      </c>
      <c r="H30" s="183" t="s">
        <v>529</v>
      </c>
    </row>
    <row r="31" s="7" customFormat="true" ht="24.95" hidden="false" customHeight="true" outlineLevel="0" collapsed="false">
      <c r="A31" s="168" t="n">
        <v>24</v>
      </c>
      <c r="B31" s="177" t="n">
        <v>189</v>
      </c>
      <c r="C31" s="178" t="s">
        <v>533</v>
      </c>
      <c r="D31" s="181" t="s">
        <v>517</v>
      </c>
      <c r="E31" s="179" t="s">
        <v>534</v>
      </c>
      <c r="F31" s="191" t="s">
        <v>535</v>
      </c>
      <c r="G31" s="182" t="n">
        <v>3000</v>
      </c>
      <c r="H31" s="183" t="s">
        <v>529</v>
      </c>
    </row>
    <row r="32" s="7" customFormat="true" ht="24.95" hidden="false" customHeight="true" outlineLevel="0" collapsed="false">
      <c r="A32" s="168" t="n">
        <v>25</v>
      </c>
      <c r="B32" s="177" t="n">
        <v>189</v>
      </c>
      <c r="C32" s="178" t="s">
        <v>536</v>
      </c>
      <c r="D32" s="181" t="s">
        <v>517</v>
      </c>
      <c r="E32" s="179" t="s">
        <v>537</v>
      </c>
      <c r="F32" s="191" t="s">
        <v>538</v>
      </c>
      <c r="G32" s="182" t="n">
        <v>3250</v>
      </c>
      <c r="H32" s="183" t="s">
        <v>529</v>
      </c>
    </row>
    <row r="33" s="7" customFormat="true" ht="24.95" hidden="false" customHeight="true" outlineLevel="0" collapsed="false">
      <c r="A33" s="168" t="n">
        <v>26</v>
      </c>
      <c r="B33" s="177" t="n">
        <v>189</v>
      </c>
      <c r="C33" s="178" t="s">
        <v>539</v>
      </c>
      <c r="D33" s="181" t="s">
        <v>540</v>
      </c>
      <c r="E33" s="179" t="s">
        <v>541</v>
      </c>
      <c r="F33" s="191" t="s">
        <v>542</v>
      </c>
      <c r="G33" s="182" t="n">
        <v>3000</v>
      </c>
      <c r="H33" s="183" t="s">
        <v>529</v>
      </c>
    </row>
    <row r="34" s="7" customFormat="true" ht="24.95" hidden="false" customHeight="true" outlineLevel="0" collapsed="false">
      <c r="A34" s="168" t="n">
        <v>27</v>
      </c>
      <c r="B34" s="177" t="n">
        <v>189</v>
      </c>
      <c r="C34" s="178" t="s">
        <v>543</v>
      </c>
      <c r="D34" s="181" t="s">
        <v>544</v>
      </c>
      <c r="E34" s="179" t="s">
        <v>545</v>
      </c>
      <c r="F34" s="191" t="s">
        <v>546</v>
      </c>
      <c r="G34" s="182" t="n">
        <v>3000</v>
      </c>
      <c r="H34" s="183" t="s">
        <v>547</v>
      </c>
    </row>
    <row r="35" s="7" customFormat="true" ht="24.95" hidden="false" customHeight="true" outlineLevel="0" collapsed="false">
      <c r="A35" s="168" t="n">
        <v>28</v>
      </c>
      <c r="B35" s="177" t="n">
        <v>189</v>
      </c>
      <c r="C35" s="178" t="s">
        <v>548</v>
      </c>
      <c r="D35" s="181" t="s">
        <v>481</v>
      </c>
      <c r="E35" s="179" t="s">
        <v>549</v>
      </c>
      <c r="F35" s="191" t="s">
        <v>550</v>
      </c>
      <c r="G35" s="182" t="n">
        <v>3100</v>
      </c>
      <c r="H35" s="183" t="s">
        <v>529</v>
      </c>
    </row>
    <row r="36" s="7" customFormat="true" ht="24.95" hidden="false" customHeight="true" outlineLevel="0" collapsed="false">
      <c r="A36" s="168" t="n">
        <v>29</v>
      </c>
      <c r="B36" s="177" t="n">
        <v>189</v>
      </c>
      <c r="C36" s="178" t="s">
        <v>551</v>
      </c>
      <c r="D36" s="181" t="s">
        <v>552</v>
      </c>
      <c r="E36" s="179" t="s">
        <v>553</v>
      </c>
      <c r="F36" s="191" t="s">
        <v>554</v>
      </c>
      <c r="G36" s="182" t="n">
        <v>3100</v>
      </c>
      <c r="H36" s="183" t="s">
        <v>555</v>
      </c>
    </row>
    <row r="37" s="7" customFormat="true" ht="24.95" hidden="false" customHeight="true" outlineLevel="0" collapsed="false">
      <c r="A37" s="168" t="n">
        <v>30</v>
      </c>
      <c r="B37" s="177" t="n">
        <v>189</v>
      </c>
      <c r="C37" s="178" t="s">
        <v>556</v>
      </c>
      <c r="D37" s="181" t="s">
        <v>557</v>
      </c>
      <c r="E37" s="179" t="s">
        <v>558</v>
      </c>
      <c r="F37" s="191" t="s">
        <v>559</v>
      </c>
      <c r="G37" s="182" t="n">
        <v>3650</v>
      </c>
      <c r="H37" s="183" t="s">
        <v>547</v>
      </c>
    </row>
    <row r="38" s="7" customFormat="true" ht="24.95" hidden="false" customHeight="true" outlineLevel="0" collapsed="false">
      <c r="A38" s="168" t="n">
        <v>31</v>
      </c>
      <c r="B38" s="177" t="n">
        <v>189</v>
      </c>
      <c r="C38" s="178" t="s">
        <v>560</v>
      </c>
      <c r="D38" s="181" t="s">
        <v>561</v>
      </c>
      <c r="E38" s="179" t="s">
        <v>562</v>
      </c>
      <c r="F38" s="191" t="s">
        <v>563</v>
      </c>
      <c r="G38" s="182" t="n">
        <v>6875</v>
      </c>
      <c r="H38" s="183" t="s">
        <v>564</v>
      </c>
    </row>
    <row r="39" s="7" customFormat="true" ht="24.95" hidden="false" customHeight="true" outlineLevel="0" collapsed="false">
      <c r="A39" s="168" t="n">
        <v>32</v>
      </c>
      <c r="B39" s="177" t="n">
        <v>189</v>
      </c>
      <c r="C39" s="178" t="s">
        <v>565</v>
      </c>
      <c r="D39" s="181" t="s">
        <v>561</v>
      </c>
      <c r="E39" s="179" t="s">
        <v>566</v>
      </c>
      <c r="F39" s="191" t="s">
        <v>567</v>
      </c>
      <c r="G39" s="182" t="n">
        <v>6875</v>
      </c>
      <c r="H39" s="183" t="s">
        <v>564</v>
      </c>
    </row>
    <row r="40" s="7" customFormat="true" ht="24.95" hidden="false" customHeight="true" outlineLevel="0" collapsed="false">
      <c r="A40" s="168" t="n">
        <v>33</v>
      </c>
      <c r="B40" s="177" t="n">
        <v>189</v>
      </c>
      <c r="C40" s="178" t="s">
        <v>568</v>
      </c>
      <c r="D40" s="181" t="s">
        <v>552</v>
      </c>
      <c r="E40" s="179" t="s">
        <v>569</v>
      </c>
      <c r="F40" s="191" t="s">
        <v>570</v>
      </c>
      <c r="G40" s="182" t="n">
        <v>3100</v>
      </c>
      <c r="H40" s="183" t="s">
        <v>571</v>
      </c>
    </row>
    <row r="41" s="7" customFormat="true" ht="24.95" hidden="false" customHeight="true" outlineLevel="0" collapsed="false">
      <c r="A41" s="168" t="n">
        <v>34</v>
      </c>
      <c r="B41" s="177" t="n">
        <v>189</v>
      </c>
      <c r="C41" s="178" t="s">
        <v>572</v>
      </c>
      <c r="D41" s="181" t="s">
        <v>552</v>
      </c>
      <c r="E41" s="179" t="s">
        <v>573</v>
      </c>
      <c r="F41" s="191" t="s">
        <v>570</v>
      </c>
      <c r="G41" s="182" t="n">
        <v>3100</v>
      </c>
      <c r="H41" s="183" t="s">
        <v>574</v>
      </c>
    </row>
    <row r="42" s="7" customFormat="true" ht="24.95" hidden="false" customHeight="true" outlineLevel="0" collapsed="false">
      <c r="A42" s="168" t="n">
        <v>35</v>
      </c>
      <c r="B42" s="177" t="n">
        <v>189</v>
      </c>
      <c r="C42" s="178" t="s">
        <v>575</v>
      </c>
      <c r="D42" s="181" t="s">
        <v>552</v>
      </c>
      <c r="E42" s="179" t="s">
        <v>576</v>
      </c>
      <c r="F42" s="191" t="s">
        <v>570</v>
      </c>
      <c r="G42" s="182" t="n">
        <v>3100</v>
      </c>
      <c r="H42" s="183" t="s">
        <v>574</v>
      </c>
    </row>
    <row r="43" s="7" customFormat="true" ht="24.95" hidden="false" customHeight="true" outlineLevel="0" collapsed="false">
      <c r="A43" s="168" t="n">
        <v>36</v>
      </c>
      <c r="B43" s="177" t="n">
        <v>189</v>
      </c>
      <c r="C43" s="178" t="s">
        <v>577</v>
      </c>
      <c r="D43" s="181" t="s">
        <v>552</v>
      </c>
      <c r="E43" s="179" t="s">
        <v>578</v>
      </c>
      <c r="F43" s="191" t="s">
        <v>570</v>
      </c>
      <c r="G43" s="182" t="n">
        <v>3100</v>
      </c>
      <c r="H43" s="183" t="s">
        <v>574</v>
      </c>
    </row>
    <row r="44" s="7" customFormat="true" ht="24.95" hidden="false" customHeight="true" outlineLevel="0" collapsed="false">
      <c r="A44" s="168" t="n">
        <v>37</v>
      </c>
      <c r="B44" s="177" t="n">
        <v>189</v>
      </c>
      <c r="C44" s="178" t="s">
        <v>579</v>
      </c>
      <c r="D44" s="181" t="s">
        <v>522</v>
      </c>
      <c r="E44" s="179" t="s">
        <v>580</v>
      </c>
      <c r="F44" s="191" t="s">
        <v>581</v>
      </c>
      <c r="G44" s="182" t="n">
        <v>3100</v>
      </c>
      <c r="H44" s="183" t="s">
        <v>547</v>
      </c>
    </row>
    <row r="45" s="7" customFormat="true" ht="24.95" hidden="false" customHeight="true" outlineLevel="0" collapsed="false">
      <c r="A45" s="168" t="n">
        <v>38</v>
      </c>
      <c r="B45" s="177" t="n">
        <v>189</v>
      </c>
      <c r="C45" s="178" t="s">
        <v>582</v>
      </c>
      <c r="D45" s="181" t="s">
        <v>552</v>
      </c>
      <c r="E45" s="179" t="s">
        <v>583</v>
      </c>
      <c r="F45" s="191" t="s">
        <v>570</v>
      </c>
      <c r="G45" s="182" t="n">
        <v>3100</v>
      </c>
      <c r="H45" s="183" t="s">
        <v>547</v>
      </c>
    </row>
    <row r="46" s="7" customFormat="true" ht="24.95" hidden="false" customHeight="true" outlineLevel="0" collapsed="false">
      <c r="A46" s="168" t="n">
        <v>39</v>
      </c>
      <c r="B46" s="177" t="n">
        <v>189</v>
      </c>
      <c r="C46" s="178" t="s">
        <v>584</v>
      </c>
      <c r="D46" s="181" t="s">
        <v>544</v>
      </c>
      <c r="E46" s="179" t="s">
        <v>585</v>
      </c>
      <c r="F46" s="191" t="s">
        <v>586</v>
      </c>
      <c r="G46" s="182" t="n">
        <v>4888</v>
      </c>
      <c r="H46" s="183" t="s">
        <v>547</v>
      </c>
    </row>
    <row r="47" s="7" customFormat="true" ht="24.95" hidden="false" customHeight="true" outlineLevel="0" collapsed="false">
      <c r="A47" s="168" t="n">
        <v>40</v>
      </c>
      <c r="B47" s="177" t="n">
        <v>189</v>
      </c>
      <c r="C47" s="178" t="s">
        <v>587</v>
      </c>
      <c r="D47" s="181" t="s">
        <v>506</v>
      </c>
      <c r="E47" s="179" t="s">
        <v>588</v>
      </c>
      <c r="F47" s="191" t="s">
        <v>589</v>
      </c>
      <c r="G47" s="182" t="n">
        <v>3100</v>
      </c>
      <c r="H47" s="183" t="s">
        <v>547</v>
      </c>
    </row>
    <row r="48" s="7" customFormat="true" ht="24.75" hidden="false" customHeight="true" outlineLevel="0" collapsed="false">
      <c r="A48" s="168" t="n">
        <v>41</v>
      </c>
      <c r="B48" s="177" t="n">
        <v>189</v>
      </c>
      <c r="C48" s="178" t="s">
        <v>590</v>
      </c>
      <c r="D48" s="192" t="s">
        <v>591</v>
      </c>
      <c r="E48" s="179" t="s">
        <v>592</v>
      </c>
      <c r="F48" s="191" t="s">
        <v>593</v>
      </c>
      <c r="G48" s="182" t="n">
        <v>3250</v>
      </c>
      <c r="H48" s="183" t="s">
        <v>594</v>
      </c>
    </row>
    <row r="49" s="7" customFormat="true" ht="24.95" hidden="false" customHeight="true" outlineLevel="0" collapsed="false">
      <c r="A49" s="168" t="n">
        <v>42</v>
      </c>
      <c r="B49" s="177" t="n">
        <v>189</v>
      </c>
      <c r="C49" s="178" t="s">
        <v>595</v>
      </c>
      <c r="D49" s="192" t="s">
        <v>591</v>
      </c>
      <c r="E49" s="179" t="s">
        <v>596</v>
      </c>
      <c r="F49" s="193" t="s">
        <v>597</v>
      </c>
      <c r="G49" s="182" t="n">
        <v>3250</v>
      </c>
      <c r="H49" s="183" t="s">
        <v>594</v>
      </c>
    </row>
    <row r="50" s="7" customFormat="true" ht="24.95" hidden="false" customHeight="true" outlineLevel="0" collapsed="false">
      <c r="A50" s="168" t="n">
        <v>43</v>
      </c>
      <c r="B50" s="177" t="n">
        <v>189</v>
      </c>
      <c r="C50" s="178" t="s">
        <v>598</v>
      </c>
      <c r="D50" s="192" t="s">
        <v>591</v>
      </c>
      <c r="E50" s="179" t="s">
        <v>599</v>
      </c>
      <c r="F50" s="191" t="s">
        <v>600</v>
      </c>
      <c r="G50" s="182" t="n">
        <v>3250</v>
      </c>
      <c r="H50" s="183" t="s">
        <v>594</v>
      </c>
    </row>
    <row r="51" s="7" customFormat="true" ht="24.95" hidden="false" customHeight="true" outlineLevel="0" collapsed="false">
      <c r="A51" s="168" t="n">
        <v>44</v>
      </c>
      <c r="B51" s="177" t="n">
        <v>189</v>
      </c>
      <c r="C51" s="178" t="s">
        <v>601</v>
      </c>
      <c r="D51" s="192" t="s">
        <v>591</v>
      </c>
      <c r="E51" s="179" t="s">
        <v>602</v>
      </c>
      <c r="F51" s="193" t="s">
        <v>603</v>
      </c>
      <c r="G51" s="182" t="n">
        <v>3250</v>
      </c>
      <c r="H51" s="183" t="s">
        <v>594</v>
      </c>
    </row>
    <row r="52" s="7" customFormat="true" ht="24.95" hidden="false" customHeight="true" outlineLevel="0" collapsed="false">
      <c r="A52" s="168" t="n">
        <v>45</v>
      </c>
      <c r="B52" s="177" t="n">
        <v>189</v>
      </c>
      <c r="C52" s="178" t="s">
        <v>604</v>
      </c>
      <c r="D52" s="192" t="s">
        <v>591</v>
      </c>
      <c r="E52" s="179" t="s">
        <v>605</v>
      </c>
      <c r="F52" s="191" t="s">
        <v>606</v>
      </c>
      <c r="G52" s="182" t="n">
        <v>3250</v>
      </c>
      <c r="H52" s="183" t="s">
        <v>594</v>
      </c>
    </row>
    <row r="53" s="7" customFormat="true" ht="24.95" hidden="false" customHeight="true" outlineLevel="0" collapsed="false">
      <c r="A53" s="168" t="n">
        <v>46</v>
      </c>
      <c r="B53" s="177" t="n">
        <v>189</v>
      </c>
      <c r="C53" s="178" t="s">
        <v>607</v>
      </c>
      <c r="D53" s="192" t="s">
        <v>591</v>
      </c>
      <c r="E53" s="179" t="s">
        <v>608</v>
      </c>
      <c r="F53" s="191" t="s">
        <v>609</v>
      </c>
      <c r="G53" s="182" t="n">
        <v>3250</v>
      </c>
      <c r="H53" s="183" t="s">
        <v>594</v>
      </c>
    </row>
    <row r="54" s="7" customFormat="true" ht="24.95" hidden="false" customHeight="true" outlineLevel="0" collapsed="false">
      <c r="A54" s="168" t="n">
        <v>47</v>
      </c>
      <c r="B54" s="177" t="n">
        <v>189</v>
      </c>
      <c r="C54" s="178" t="s">
        <v>610</v>
      </c>
      <c r="D54" s="192" t="s">
        <v>591</v>
      </c>
      <c r="E54" s="179" t="s">
        <v>611</v>
      </c>
      <c r="F54" s="193" t="s">
        <v>612</v>
      </c>
      <c r="G54" s="182" t="n">
        <v>3250</v>
      </c>
      <c r="H54" s="183" t="s">
        <v>594</v>
      </c>
    </row>
    <row r="55" s="7" customFormat="true" ht="24.95" hidden="false" customHeight="true" outlineLevel="0" collapsed="false">
      <c r="A55" s="168" t="n">
        <v>48</v>
      </c>
      <c r="B55" s="177" t="n">
        <v>189</v>
      </c>
      <c r="C55" s="178" t="s">
        <v>613</v>
      </c>
      <c r="D55" s="192" t="s">
        <v>591</v>
      </c>
      <c r="E55" s="179" t="s">
        <v>614</v>
      </c>
      <c r="F55" s="193" t="s">
        <v>615</v>
      </c>
      <c r="G55" s="182" t="n">
        <v>3250</v>
      </c>
      <c r="H55" s="183" t="s">
        <v>594</v>
      </c>
    </row>
    <row r="56" s="7" customFormat="true" ht="24.95" hidden="false" customHeight="true" outlineLevel="0" collapsed="false">
      <c r="A56" s="168" t="n">
        <v>49</v>
      </c>
      <c r="B56" s="177" t="n">
        <v>189</v>
      </c>
      <c r="C56" s="178" t="s">
        <v>616</v>
      </c>
      <c r="D56" s="192" t="s">
        <v>591</v>
      </c>
      <c r="E56" s="179" t="s">
        <v>617</v>
      </c>
      <c r="F56" s="194" t="s">
        <v>618</v>
      </c>
      <c r="G56" s="182" t="n">
        <v>3250</v>
      </c>
      <c r="H56" s="183" t="s">
        <v>594</v>
      </c>
    </row>
    <row r="57" s="7" customFormat="true" ht="24.95" hidden="false" customHeight="true" outlineLevel="0" collapsed="false">
      <c r="A57" s="168" t="n">
        <v>50</v>
      </c>
      <c r="B57" s="177" t="n">
        <v>189</v>
      </c>
      <c r="C57" s="178" t="s">
        <v>619</v>
      </c>
      <c r="D57" s="192" t="s">
        <v>591</v>
      </c>
      <c r="E57" s="179" t="s">
        <v>620</v>
      </c>
      <c r="F57" s="191" t="s">
        <v>621</v>
      </c>
      <c r="G57" s="182" t="n">
        <v>3250</v>
      </c>
      <c r="H57" s="183" t="s">
        <v>594</v>
      </c>
    </row>
    <row r="58" s="7" customFormat="true" ht="24.95" hidden="false" customHeight="true" outlineLevel="0" collapsed="false">
      <c r="A58" s="168" t="n">
        <v>51</v>
      </c>
      <c r="B58" s="177" t="n">
        <v>189</v>
      </c>
      <c r="C58" s="178" t="s">
        <v>622</v>
      </c>
      <c r="D58" s="192" t="s">
        <v>623</v>
      </c>
      <c r="E58" s="179" t="s">
        <v>624</v>
      </c>
      <c r="F58" s="191" t="s">
        <v>625</v>
      </c>
      <c r="G58" s="182" t="n">
        <v>6875</v>
      </c>
      <c r="H58" s="183" t="s">
        <v>564</v>
      </c>
    </row>
    <row r="59" s="7" customFormat="true" ht="24.95" hidden="false" customHeight="true" outlineLevel="0" collapsed="false">
      <c r="A59" s="168" t="n">
        <v>52</v>
      </c>
      <c r="B59" s="177" t="n">
        <v>189</v>
      </c>
      <c r="C59" s="178" t="s">
        <v>626</v>
      </c>
      <c r="D59" s="195" t="s">
        <v>552</v>
      </c>
      <c r="E59" s="179" t="s">
        <v>627</v>
      </c>
      <c r="F59" s="191" t="s">
        <v>628</v>
      </c>
      <c r="G59" s="182" t="n">
        <v>3100</v>
      </c>
      <c r="H59" s="183" t="s">
        <v>629</v>
      </c>
    </row>
    <row r="60" s="7" customFormat="true" ht="24.95" hidden="false" customHeight="true" outlineLevel="0" collapsed="false">
      <c r="A60" s="168" t="n">
        <v>53</v>
      </c>
      <c r="B60" s="177" t="n">
        <v>189</v>
      </c>
      <c r="C60" s="178" t="s">
        <v>630</v>
      </c>
      <c r="D60" s="192" t="s">
        <v>552</v>
      </c>
      <c r="E60" s="179" t="s">
        <v>631</v>
      </c>
      <c r="F60" s="191" t="s">
        <v>632</v>
      </c>
      <c r="G60" s="182" t="n">
        <v>3100</v>
      </c>
      <c r="H60" s="183" t="s">
        <v>633</v>
      </c>
    </row>
    <row r="61" s="7" customFormat="true" ht="24.95" hidden="false" customHeight="true" outlineLevel="0" collapsed="false">
      <c r="A61" s="168" t="n">
        <v>54</v>
      </c>
      <c r="B61" s="177" t="n">
        <v>189</v>
      </c>
      <c r="C61" s="178" t="s">
        <v>634</v>
      </c>
      <c r="D61" s="192" t="s">
        <v>552</v>
      </c>
      <c r="E61" s="179" t="s">
        <v>635</v>
      </c>
      <c r="F61" s="191" t="s">
        <v>636</v>
      </c>
      <c r="G61" s="182" t="n">
        <v>3100</v>
      </c>
      <c r="H61" s="183" t="s">
        <v>633</v>
      </c>
    </row>
    <row r="62" s="7" customFormat="true" ht="24.95" hidden="false" customHeight="true" outlineLevel="0" collapsed="false">
      <c r="A62" s="168" t="n">
        <v>55</v>
      </c>
      <c r="B62" s="177" t="n">
        <v>189</v>
      </c>
      <c r="C62" s="178" t="s">
        <v>637</v>
      </c>
      <c r="D62" s="192" t="s">
        <v>552</v>
      </c>
      <c r="E62" s="179" t="s">
        <v>638</v>
      </c>
      <c r="F62" s="191" t="s">
        <v>632</v>
      </c>
      <c r="G62" s="182" t="n">
        <v>3100</v>
      </c>
      <c r="H62" s="183" t="s">
        <v>639</v>
      </c>
    </row>
    <row r="63" s="7" customFormat="true" ht="24.95" hidden="false" customHeight="true" outlineLevel="0" collapsed="false">
      <c r="A63" s="168" t="n">
        <v>56</v>
      </c>
      <c r="B63" s="177" t="n">
        <v>189</v>
      </c>
      <c r="C63" s="178" t="s">
        <v>640</v>
      </c>
      <c r="D63" s="192" t="s">
        <v>552</v>
      </c>
      <c r="E63" s="179" t="s">
        <v>641</v>
      </c>
      <c r="F63" s="191" t="s">
        <v>636</v>
      </c>
      <c r="G63" s="182" t="n">
        <v>3100</v>
      </c>
      <c r="H63" s="183" t="s">
        <v>633</v>
      </c>
    </row>
    <row r="64" s="7" customFormat="true" ht="24.95" hidden="false" customHeight="true" outlineLevel="0" collapsed="false">
      <c r="A64" s="168" t="n">
        <v>57</v>
      </c>
      <c r="B64" s="177" t="n">
        <v>189</v>
      </c>
      <c r="C64" s="178" t="s">
        <v>642</v>
      </c>
      <c r="D64" s="192" t="s">
        <v>522</v>
      </c>
      <c r="E64" s="179" t="s">
        <v>643</v>
      </c>
      <c r="F64" s="191" t="s">
        <v>644</v>
      </c>
      <c r="G64" s="182" t="n">
        <v>3100</v>
      </c>
      <c r="H64" s="183" t="s">
        <v>645</v>
      </c>
    </row>
    <row r="65" s="7" customFormat="true" ht="24.95" hidden="false" customHeight="true" outlineLevel="0" collapsed="false">
      <c r="A65" s="168" t="n">
        <v>58</v>
      </c>
      <c r="B65" s="177" t="n">
        <v>189</v>
      </c>
      <c r="C65" s="178" t="s">
        <v>646</v>
      </c>
      <c r="D65" s="192" t="s">
        <v>647</v>
      </c>
      <c r="E65" s="179" t="s">
        <v>648</v>
      </c>
      <c r="F65" s="193" t="s">
        <v>649</v>
      </c>
      <c r="G65" s="182" t="n">
        <v>3500</v>
      </c>
      <c r="H65" s="183" t="s">
        <v>645</v>
      </c>
    </row>
    <row r="66" s="7" customFormat="true" ht="24.95" hidden="false" customHeight="true" outlineLevel="0" collapsed="false">
      <c r="A66" s="168" t="n">
        <v>59</v>
      </c>
      <c r="B66" s="177" t="n">
        <v>189</v>
      </c>
      <c r="C66" s="178" t="s">
        <v>650</v>
      </c>
      <c r="D66" s="192" t="s">
        <v>647</v>
      </c>
      <c r="E66" s="179" t="s">
        <v>651</v>
      </c>
      <c r="F66" s="191" t="s">
        <v>652</v>
      </c>
      <c r="G66" s="182" t="n">
        <v>3100</v>
      </c>
      <c r="H66" s="183" t="s">
        <v>653</v>
      </c>
    </row>
    <row r="67" s="7" customFormat="true" ht="24.95" hidden="false" customHeight="true" outlineLevel="0" collapsed="false">
      <c r="A67" s="168" t="n">
        <v>60</v>
      </c>
      <c r="B67" s="177" t="n">
        <v>189</v>
      </c>
      <c r="C67" s="178" t="s">
        <v>654</v>
      </c>
      <c r="D67" s="192" t="s">
        <v>647</v>
      </c>
      <c r="E67" s="179" t="s">
        <v>655</v>
      </c>
      <c r="F67" s="191" t="s">
        <v>656</v>
      </c>
      <c r="G67" s="182" t="n">
        <v>3100</v>
      </c>
      <c r="H67" s="183" t="s">
        <v>653</v>
      </c>
    </row>
    <row r="68" s="7" customFormat="true" ht="24.95" hidden="false" customHeight="true" outlineLevel="0" collapsed="false">
      <c r="A68" s="168" t="n">
        <v>61</v>
      </c>
      <c r="B68" s="177" t="n">
        <v>189</v>
      </c>
      <c r="C68" s="178" t="s">
        <v>657</v>
      </c>
      <c r="D68" s="192" t="s">
        <v>658</v>
      </c>
      <c r="E68" s="179" t="s">
        <v>659</v>
      </c>
      <c r="F68" s="193" t="s">
        <v>660</v>
      </c>
      <c r="G68" s="182" t="n">
        <v>4200</v>
      </c>
      <c r="H68" s="183" t="s">
        <v>661</v>
      </c>
    </row>
    <row r="69" s="7" customFormat="true" ht="24.95" hidden="false" customHeight="true" outlineLevel="0" collapsed="false">
      <c r="A69" s="168" t="n">
        <v>62</v>
      </c>
      <c r="B69" s="177" t="n">
        <v>189</v>
      </c>
      <c r="C69" s="178" t="s">
        <v>662</v>
      </c>
      <c r="D69" s="192" t="s">
        <v>658</v>
      </c>
      <c r="E69" s="179" t="s">
        <v>663</v>
      </c>
      <c r="F69" s="193" t="s">
        <v>664</v>
      </c>
      <c r="G69" s="182" t="n">
        <v>3600</v>
      </c>
      <c r="H69" s="183" t="s">
        <v>661</v>
      </c>
    </row>
    <row r="70" s="7" customFormat="true" ht="24.95" hidden="false" customHeight="true" outlineLevel="0" collapsed="false">
      <c r="A70" s="168" t="n">
        <v>63</v>
      </c>
      <c r="B70" s="177" t="n">
        <v>189</v>
      </c>
      <c r="C70" s="178" t="s">
        <v>665</v>
      </c>
      <c r="D70" s="192" t="s">
        <v>666</v>
      </c>
      <c r="E70" s="179" t="s">
        <v>667</v>
      </c>
      <c r="F70" s="194" t="s">
        <v>668</v>
      </c>
      <c r="G70" s="182" t="n">
        <v>3840</v>
      </c>
      <c r="H70" s="183" t="s">
        <v>669</v>
      </c>
    </row>
    <row r="71" s="7" customFormat="true" ht="24.95" hidden="false" customHeight="true" outlineLevel="0" collapsed="false">
      <c r="A71" s="168" t="n">
        <v>64</v>
      </c>
      <c r="B71" s="177" t="n">
        <v>189</v>
      </c>
      <c r="C71" s="178" t="s">
        <v>670</v>
      </c>
      <c r="D71" s="192" t="s">
        <v>666</v>
      </c>
      <c r="E71" s="179" t="s">
        <v>671</v>
      </c>
      <c r="F71" s="194" t="s">
        <v>668</v>
      </c>
      <c r="G71" s="182" t="n">
        <v>4480</v>
      </c>
      <c r="H71" s="183" t="s">
        <v>669</v>
      </c>
    </row>
    <row r="72" s="7" customFormat="true" ht="24.95" hidden="false" customHeight="true" outlineLevel="0" collapsed="false">
      <c r="A72" s="168" t="n">
        <v>65</v>
      </c>
      <c r="B72" s="177" t="n">
        <v>189</v>
      </c>
      <c r="C72" s="178" t="s">
        <v>672</v>
      </c>
      <c r="D72" s="192" t="s">
        <v>666</v>
      </c>
      <c r="E72" s="179" t="s">
        <v>673</v>
      </c>
      <c r="F72" s="194" t="s">
        <v>668</v>
      </c>
      <c r="G72" s="182" t="n">
        <v>4480</v>
      </c>
      <c r="H72" s="183" t="s">
        <v>669</v>
      </c>
    </row>
    <row r="73" s="7" customFormat="true" ht="24.95" hidden="false" customHeight="true" outlineLevel="0" collapsed="false">
      <c r="A73" s="168" t="n">
        <v>66</v>
      </c>
      <c r="B73" s="177" t="n">
        <v>189</v>
      </c>
      <c r="C73" s="178" t="s">
        <v>674</v>
      </c>
      <c r="D73" s="192" t="s">
        <v>666</v>
      </c>
      <c r="E73" s="179" t="s">
        <v>675</v>
      </c>
      <c r="F73" s="194" t="s">
        <v>668</v>
      </c>
      <c r="G73" s="182" t="n">
        <v>4480</v>
      </c>
      <c r="H73" s="183" t="s">
        <v>669</v>
      </c>
    </row>
    <row r="74" s="7" customFormat="true" ht="24.95" hidden="false" customHeight="true" outlineLevel="0" collapsed="false">
      <c r="A74" s="168" t="n">
        <v>67</v>
      </c>
      <c r="B74" s="177" t="n">
        <v>189</v>
      </c>
      <c r="C74" s="178" t="s">
        <v>676</v>
      </c>
      <c r="D74" s="192" t="s">
        <v>666</v>
      </c>
      <c r="E74" s="179" t="s">
        <v>677</v>
      </c>
      <c r="F74" s="194" t="s">
        <v>668</v>
      </c>
      <c r="G74" s="182" t="n">
        <v>4480</v>
      </c>
      <c r="H74" s="183" t="s">
        <v>669</v>
      </c>
    </row>
    <row r="75" s="7" customFormat="true" ht="24.95" hidden="false" customHeight="true" outlineLevel="0" collapsed="false">
      <c r="A75" s="168" t="n">
        <v>68</v>
      </c>
      <c r="B75" s="177" t="n">
        <v>189</v>
      </c>
      <c r="C75" s="178" t="s">
        <v>678</v>
      </c>
      <c r="D75" s="192" t="s">
        <v>666</v>
      </c>
      <c r="E75" s="179" t="s">
        <v>679</v>
      </c>
      <c r="F75" s="194" t="s">
        <v>668</v>
      </c>
      <c r="G75" s="182" t="n">
        <v>4480</v>
      </c>
      <c r="H75" s="183" t="s">
        <v>669</v>
      </c>
    </row>
    <row r="76" s="7" customFormat="true" ht="24.95" hidden="false" customHeight="true" outlineLevel="0" collapsed="false">
      <c r="A76" s="168" t="n">
        <v>69</v>
      </c>
      <c r="B76" s="177" t="n">
        <v>189</v>
      </c>
      <c r="C76" s="178" t="s">
        <v>680</v>
      </c>
      <c r="D76" s="192" t="s">
        <v>666</v>
      </c>
      <c r="E76" s="179" t="s">
        <v>681</v>
      </c>
      <c r="F76" s="194" t="s">
        <v>668</v>
      </c>
      <c r="G76" s="182" t="n">
        <v>3840</v>
      </c>
      <c r="H76" s="183" t="s">
        <v>669</v>
      </c>
    </row>
    <row r="77" s="7" customFormat="true" ht="24.95" hidden="false" customHeight="true" outlineLevel="0" collapsed="false">
      <c r="A77" s="168" t="n">
        <v>70</v>
      </c>
      <c r="B77" s="177" t="n">
        <v>189</v>
      </c>
      <c r="C77" s="178" t="s">
        <v>682</v>
      </c>
      <c r="D77" s="192" t="s">
        <v>658</v>
      </c>
      <c r="E77" s="179" t="s">
        <v>683</v>
      </c>
      <c r="F77" s="184" t="s">
        <v>660</v>
      </c>
      <c r="G77" s="182" t="n">
        <v>4200</v>
      </c>
      <c r="H77" s="183" t="s">
        <v>661</v>
      </c>
    </row>
    <row r="78" s="7" customFormat="true" ht="24.95" hidden="false" customHeight="true" outlineLevel="0" collapsed="false">
      <c r="A78" s="168" t="n">
        <v>71</v>
      </c>
      <c r="B78" s="177" t="n">
        <v>189</v>
      </c>
      <c r="C78" s="178" t="s">
        <v>684</v>
      </c>
      <c r="D78" s="192" t="s">
        <v>552</v>
      </c>
      <c r="E78" s="179" t="s">
        <v>685</v>
      </c>
      <c r="F78" s="196" t="s">
        <v>686</v>
      </c>
      <c r="G78" s="182" t="n">
        <v>3100</v>
      </c>
      <c r="H78" s="183" t="s">
        <v>687</v>
      </c>
    </row>
    <row r="79" s="7" customFormat="true" ht="24.95" hidden="false" customHeight="true" outlineLevel="0" collapsed="false">
      <c r="A79" s="168" t="n">
        <v>72</v>
      </c>
      <c r="B79" s="177" t="n">
        <v>189</v>
      </c>
      <c r="C79" s="178" t="s">
        <v>688</v>
      </c>
      <c r="D79" s="192" t="s">
        <v>689</v>
      </c>
      <c r="E79" s="179" t="s">
        <v>690</v>
      </c>
      <c r="F79" s="197" t="s">
        <v>691</v>
      </c>
      <c r="G79" s="182" t="n">
        <v>3250</v>
      </c>
      <c r="H79" s="183" t="s">
        <v>669</v>
      </c>
    </row>
    <row r="80" s="7" customFormat="true" ht="24.95" hidden="false" customHeight="true" outlineLevel="0" collapsed="false">
      <c r="A80" s="168" t="n">
        <v>73</v>
      </c>
      <c r="B80" s="177" t="n">
        <v>189</v>
      </c>
      <c r="C80" s="178" t="s">
        <v>692</v>
      </c>
      <c r="D80" s="192" t="s">
        <v>689</v>
      </c>
      <c r="E80" s="179" t="s">
        <v>693</v>
      </c>
      <c r="F80" s="197" t="s">
        <v>691</v>
      </c>
      <c r="G80" s="182" t="n">
        <v>3250</v>
      </c>
      <c r="H80" s="183" t="s">
        <v>669</v>
      </c>
    </row>
    <row r="81" s="7" customFormat="true" ht="24.95" hidden="false" customHeight="true" outlineLevel="0" collapsed="false">
      <c r="A81" s="168" t="n">
        <v>74</v>
      </c>
      <c r="B81" s="177" t="n">
        <v>189</v>
      </c>
      <c r="C81" s="178" t="s">
        <v>694</v>
      </c>
      <c r="D81" s="192" t="s">
        <v>689</v>
      </c>
      <c r="E81" s="179" t="s">
        <v>695</v>
      </c>
      <c r="F81" s="197" t="s">
        <v>696</v>
      </c>
      <c r="G81" s="182" t="n">
        <v>3250</v>
      </c>
      <c r="H81" s="183" t="s">
        <v>669</v>
      </c>
    </row>
    <row r="82" s="7" customFormat="true" ht="24.95" hidden="false" customHeight="true" outlineLevel="0" collapsed="false">
      <c r="A82" s="168" t="n">
        <v>75</v>
      </c>
      <c r="B82" s="177" t="n">
        <v>189</v>
      </c>
      <c r="C82" s="178" t="s">
        <v>697</v>
      </c>
      <c r="D82" s="192" t="s">
        <v>698</v>
      </c>
      <c r="E82" s="179" t="s">
        <v>699</v>
      </c>
      <c r="F82" s="197" t="s">
        <v>700</v>
      </c>
      <c r="G82" s="182" t="n">
        <v>3100</v>
      </c>
      <c r="H82" s="183" t="s">
        <v>701</v>
      </c>
    </row>
    <row r="83" s="7" customFormat="true" ht="24.95" hidden="false" customHeight="true" outlineLevel="0" collapsed="false">
      <c r="A83" s="168"/>
      <c r="B83" s="177"/>
      <c r="C83" s="178"/>
      <c r="D83" s="192"/>
      <c r="E83" s="179"/>
      <c r="F83" s="194"/>
      <c r="G83" s="182"/>
      <c r="H83" s="183"/>
    </row>
    <row r="84" s="7" customFormat="true" ht="24.95" hidden="false" customHeight="true" outlineLevel="0" collapsed="false">
      <c r="A84" s="168"/>
      <c r="B84" s="177"/>
      <c r="C84" s="178"/>
      <c r="D84" s="192"/>
      <c r="E84" s="179"/>
      <c r="F84" s="194"/>
      <c r="G84" s="182"/>
      <c r="H84" s="183"/>
    </row>
    <row r="85" s="7" customFormat="true" ht="24.95" hidden="false" customHeight="true" outlineLevel="0" collapsed="false">
      <c r="A85" s="168"/>
      <c r="B85" s="177"/>
      <c r="C85" s="178"/>
      <c r="D85" s="192"/>
      <c r="E85" s="179"/>
      <c r="F85" s="194"/>
      <c r="G85" s="182"/>
      <c r="H85" s="183"/>
    </row>
    <row r="86" customFormat="false" ht="12.75" hidden="false" customHeight="true" outlineLevel="0" collapsed="false">
      <c r="A86" s="198"/>
      <c r="B86" s="92"/>
      <c r="C86" s="178"/>
      <c r="D86" s="181"/>
      <c r="E86" s="179"/>
      <c r="F86" s="194"/>
      <c r="G86" s="182"/>
      <c r="H86" s="183"/>
    </row>
    <row r="87" customFormat="false" ht="12.75" hidden="false" customHeight="true" outlineLevel="0" collapsed="false">
      <c r="A87" s="136"/>
      <c r="C87" s="178"/>
      <c r="E87" s="179"/>
      <c r="F87" s="194"/>
      <c r="G87" s="199"/>
    </row>
    <row r="88" customFormat="false" ht="12.75" hidden="false" customHeight="true" outlineLevel="0" collapsed="false">
      <c r="A88" s="136"/>
      <c r="C88" s="178"/>
      <c r="D88" s="200"/>
      <c r="E88" s="179"/>
      <c r="F88" s="194"/>
      <c r="G88" s="199"/>
    </row>
    <row r="89" customFormat="false" ht="12.75" hidden="false" customHeight="true" outlineLevel="0" collapsed="false">
      <c r="A89" s="136"/>
      <c r="C89" s="178"/>
      <c r="D89" s="200"/>
      <c r="E89" s="179"/>
      <c r="F89" s="194"/>
      <c r="G89" s="199"/>
    </row>
    <row r="90" customFormat="false" ht="12.75" hidden="false" customHeight="true" outlineLevel="0" collapsed="false">
      <c r="C90" s="178"/>
      <c r="E90" s="179"/>
      <c r="F90" s="184"/>
      <c r="G90" s="199"/>
    </row>
    <row r="91" customFormat="false" ht="12.75" hidden="false" customHeight="true" outlineLevel="0" collapsed="false">
      <c r="C91" s="201"/>
      <c r="E91" s="202"/>
      <c r="F91" s="181"/>
      <c r="G91" s="199"/>
    </row>
    <row r="93" customFormat="false" ht="12.75" hidden="false" customHeight="true" outlineLevel="0" collapsed="false">
      <c r="C93" s="203"/>
      <c r="E93" s="204"/>
    </row>
    <row r="94" customFormat="false" ht="12.75" hidden="false" customHeight="true" outlineLevel="0" collapsed="false">
      <c r="C94" s="205"/>
      <c r="E94" s="204"/>
    </row>
    <row r="98" customFormat="false" ht="12.75" hidden="false" customHeight="true" outlineLevel="0" collapsed="false">
      <c r="E98" s="158"/>
    </row>
    <row r="99" customFormat="false" ht="12.75" hidden="false" customHeight="true" outlineLevel="0" collapsed="false">
      <c r="F99" s="163"/>
    </row>
    <row r="100" customFormat="false" ht="12.75" hidden="false" customHeight="true" outlineLevel="0" collapsed="false">
      <c r="F100" s="206"/>
    </row>
    <row r="101" customFormat="false" ht="12.75" hidden="false" customHeight="true" outlineLevel="0" collapsed="false">
      <c r="F101" s="207"/>
    </row>
    <row r="102" customFormat="false" ht="12.75" hidden="false" customHeight="true" outlineLevel="0" collapsed="false">
      <c r="F102" s="207"/>
    </row>
  </sheetData>
  <printOptions headings="false" gridLines="false" gridLinesSet="true" horizontalCentered="true" verticalCentered="true"/>
  <pageMargins left="0.236111111111111" right="0.196527777777778" top="0.275694444444444" bottom="0.1965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61" width="15.7"/>
    <col collapsed="false" customWidth="true" hidden="false" outlineLevel="0" max="4" min="4" style="1" width="26.84"/>
    <col collapsed="false" customWidth="true" hidden="false" outlineLevel="0" max="5" min="5" style="162" width="25.7"/>
    <col collapsed="false" customWidth="true" hidden="false" outlineLevel="0" max="6" min="6" style="5" width="11.7"/>
    <col collapsed="false" customWidth="true" hidden="false" outlineLevel="0" max="7" min="7" style="1" width="15.41"/>
    <col collapsed="false" customWidth="false" hidden="false" outlineLevel="0" max="257" min="8" style="1" width="11.42"/>
  </cols>
  <sheetData>
    <row r="1" customFormat="false" ht="59.25" hidden="false" customHeight="true" outlineLevel="0" collapsed="false">
      <c r="B1" s="6"/>
      <c r="C1" s="1"/>
      <c r="D1" s="7"/>
      <c r="E1" s="163"/>
      <c r="F1" s="9"/>
      <c r="G1" s="7"/>
    </row>
    <row r="2" customFormat="false" ht="15" hidden="false" customHeight="true" outlineLevel="0" collapsed="false">
      <c r="A2" s="10"/>
      <c r="B2" s="11"/>
      <c r="C2" s="10"/>
      <c r="D2" s="10"/>
      <c r="E2" s="10"/>
      <c r="F2" s="10"/>
      <c r="G2" s="13"/>
    </row>
    <row r="3" customFormat="false" ht="15" hidden="false" customHeight="true" outlineLevel="0" collapsed="false">
      <c r="A3" s="10" t="s">
        <v>0</v>
      </c>
      <c r="B3" s="11"/>
      <c r="C3" s="10"/>
      <c r="D3" s="10"/>
      <c r="E3" s="10"/>
      <c r="F3" s="10"/>
      <c r="G3" s="164"/>
      <c r="H3" s="10"/>
      <c r="I3" s="10"/>
    </row>
    <row r="4" customFormat="false" ht="15" hidden="false" customHeight="true" outlineLevel="0" collapsed="false">
      <c r="A4" s="10" t="s">
        <v>1</v>
      </c>
      <c r="B4" s="11"/>
      <c r="C4" s="10"/>
      <c r="D4" s="10"/>
      <c r="E4" s="10"/>
      <c r="F4" s="15"/>
      <c r="G4" s="164"/>
      <c r="H4" s="10"/>
      <c r="I4" s="10"/>
    </row>
    <row r="5" customFormat="false" ht="12.75" hidden="false" customHeight="true" outlineLevel="0" collapsed="false">
      <c r="A5" s="10" t="s">
        <v>702</v>
      </c>
      <c r="B5" s="6"/>
      <c r="C5" s="10"/>
      <c r="D5" s="10"/>
      <c r="E5" s="163"/>
      <c r="F5" s="10"/>
      <c r="G5" s="164"/>
      <c r="H5" s="10"/>
      <c r="I5" s="10"/>
    </row>
    <row r="6" customFormat="false" ht="12.75" hidden="false" customHeight="true" outlineLevel="0" collapsed="false">
      <c r="F6" s="1"/>
      <c r="G6" s="161"/>
    </row>
    <row r="7" customFormat="false" ht="30" hidden="false" customHeight="true" outlineLevel="0" collapsed="false">
      <c r="A7" s="16" t="s">
        <v>3</v>
      </c>
      <c r="B7" s="165" t="s">
        <v>4</v>
      </c>
      <c r="C7" s="16" t="s">
        <v>438</v>
      </c>
      <c r="D7" s="16" t="s">
        <v>6</v>
      </c>
      <c r="E7" s="121" t="s">
        <v>8</v>
      </c>
      <c r="F7" s="166" t="s">
        <v>439</v>
      </c>
      <c r="G7" s="167" t="s">
        <v>440</v>
      </c>
    </row>
    <row r="8" customFormat="false" ht="24.95" hidden="false" customHeight="true" outlineLevel="0" collapsed="false">
      <c r="A8" s="168" t="n">
        <v>1</v>
      </c>
      <c r="B8" s="208" t="n">
        <v>29</v>
      </c>
      <c r="C8" s="178" t="s">
        <v>703</v>
      </c>
      <c r="D8" s="209" t="s">
        <v>704</v>
      </c>
      <c r="E8" s="181" t="s">
        <v>705</v>
      </c>
      <c r="F8" s="186" t="n">
        <v>4200</v>
      </c>
      <c r="G8" s="187" t="s">
        <v>706</v>
      </c>
    </row>
    <row r="9" customFormat="false" ht="24.95" hidden="false" customHeight="true" outlineLevel="0" collapsed="false">
      <c r="A9" s="168" t="n">
        <v>2</v>
      </c>
      <c r="B9" s="208" t="n">
        <v>29</v>
      </c>
      <c r="C9" s="178" t="s">
        <v>707</v>
      </c>
      <c r="D9" s="180" t="s">
        <v>708</v>
      </c>
      <c r="E9" s="181" t="s">
        <v>709</v>
      </c>
      <c r="F9" s="182" t="n">
        <v>3650</v>
      </c>
      <c r="G9" s="187" t="s">
        <v>520</v>
      </c>
    </row>
    <row r="10" customFormat="false" ht="24.95" hidden="false" customHeight="true" outlineLevel="0" collapsed="false">
      <c r="A10" s="168" t="n">
        <v>3</v>
      </c>
      <c r="B10" s="208" t="n">
        <v>29</v>
      </c>
      <c r="C10" s="178" t="s">
        <v>710</v>
      </c>
      <c r="D10" s="180" t="s">
        <v>711</v>
      </c>
      <c r="E10" s="181" t="s">
        <v>712</v>
      </c>
      <c r="F10" s="182" t="n">
        <v>3650</v>
      </c>
      <c r="G10" s="187" t="s">
        <v>713</v>
      </c>
    </row>
    <row r="11" customFormat="false" ht="24.95" hidden="false" customHeight="true" outlineLevel="0" collapsed="false">
      <c r="A11" s="168" t="n">
        <v>4</v>
      </c>
      <c r="B11" s="208" t="n">
        <v>29</v>
      </c>
      <c r="C11" s="178" t="s">
        <v>714</v>
      </c>
      <c r="D11" s="180" t="s">
        <v>715</v>
      </c>
      <c r="E11" s="181" t="s">
        <v>716</v>
      </c>
      <c r="F11" s="182" t="n">
        <v>3675</v>
      </c>
      <c r="G11" s="187" t="s">
        <v>529</v>
      </c>
    </row>
    <row r="12" customFormat="false" ht="24.95" hidden="false" customHeight="true" outlineLevel="0" collapsed="false">
      <c r="A12" s="168"/>
      <c r="B12" s="185"/>
      <c r="C12" s="178"/>
      <c r="D12" s="180"/>
      <c r="E12" s="181"/>
      <c r="F12" s="182"/>
      <c r="G12" s="187"/>
    </row>
    <row r="13" customFormat="false" ht="12.75" hidden="false" customHeight="true" outlineLevel="0" collapsed="false">
      <c r="F13" s="199"/>
    </row>
    <row r="14" customFormat="false" ht="12.75" hidden="false" customHeight="true" outlineLevel="0" collapsed="false">
      <c r="C14" s="210"/>
      <c r="D14" s="211"/>
      <c r="F14" s="199"/>
    </row>
    <row r="15" customFormat="false" ht="12.75" hidden="false" customHeight="true" outlineLevel="0" collapsed="false">
      <c r="C15" s="212"/>
      <c r="D15" s="211"/>
      <c r="F15" s="199"/>
    </row>
    <row r="16" customFormat="false" ht="12.75" hidden="false" customHeight="true" outlineLevel="0" collapsed="false">
      <c r="F16" s="199"/>
    </row>
    <row r="17" customFormat="false" ht="12.75" hidden="false" customHeight="true" outlineLevel="0" collapsed="false">
      <c r="F17" s="199"/>
    </row>
    <row r="19" s="5" customFormat="true" ht="12.75" hidden="false" customHeight="true" outlineLevel="0" collapsed="false">
      <c r="A19" s="1"/>
      <c r="B19" s="1"/>
      <c r="C19" s="161"/>
      <c r="D19" s="158"/>
      <c r="E19" s="162"/>
      <c r="G19" s="1"/>
      <c r="H19" s="1"/>
      <c r="I19" s="1"/>
    </row>
    <row r="21" s="5" customFormat="true" ht="12.75" hidden="false" customHeight="true" outlineLevel="0" collapsed="false">
      <c r="A21" s="1"/>
      <c r="B21" s="1"/>
      <c r="C21" s="161"/>
      <c r="D21" s="1"/>
      <c r="E21" s="206"/>
      <c r="G21" s="1"/>
      <c r="H21" s="1"/>
      <c r="I21" s="1"/>
    </row>
    <row r="22" s="5" customFormat="true" ht="12.75" hidden="false" customHeight="true" outlineLevel="0" collapsed="false">
      <c r="A22" s="1"/>
      <c r="B22" s="1"/>
      <c r="C22" s="161"/>
      <c r="D22" s="1"/>
      <c r="E22" s="207"/>
      <c r="G22" s="1"/>
      <c r="H22" s="1"/>
      <c r="I22" s="1"/>
    </row>
    <row r="23" s="5" customFormat="true" ht="12.75" hidden="false" customHeight="true" outlineLevel="0" collapsed="false">
      <c r="A23" s="1"/>
      <c r="B23" s="1"/>
      <c r="C23" s="161"/>
      <c r="D23" s="1"/>
      <c r="E23" s="207"/>
      <c r="G23" s="1"/>
      <c r="H23" s="1"/>
      <c r="I23" s="1"/>
    </row>
  </sheetData>
  <printOptions headings="false" gridLines="false" gridLinesSet="true" horizontalCentered="true" verticalCentered="true"/>
  <pageMargins left="0.118055555555556" right="0.275694444444444" top="0.59027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83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3" width="10.71"/>
    <col collapsed="false" customWidth="true" hidden="false" outlineLevel="0" max="4" min="4" style="3" width="15.7"/>
    <col collapsed="false" customWidth="true" hidden="false" outlineLevel="0" max="5" min="5" style="3" width="10.71"/>
    <col collapsed="false" customWidth="true" hidden="false" outlineLevel="0" max="6" min="6" style="1" width="26.7"/>
    <col collapsed="false" customWidth="true" hidden="false" outlineLevel="0" max="7" min="7" style="1" width="27.85"/>
    <col collapsed="false" customWidth="true" hidden="false" outlineLevel="0" max="8" min="8" style="5" width="14.14"/>
    <col collapsed="false" customWidth="true" hidden="false" outlineLevel="0" max="9" min="9" style="3" width="12.7"/>
    <col collapsed="false" customWidth="false" hidden="false" outlineLevel="0" max="257" min="10" style="1" width="11.42"/>
  </cols>
  <sheetData>
    <row r="1" customFormat="false" ht="59.25" hidden="false" customHeight="true" outlineLevel="0" collapsed="false">
      <c r="B1" s="6"/>
      <c r="D1" s="1"/>
      <c r="E1" s="7"/>
      <c r="F1" s="7"/>
      <c r="G1" s="7"/>
      <c r="H1" s="9"/>
      <c r="I1" s="160"/>
    </row>
    <row r="2" customFormat="false" ht="15" hidden="false" customHeight="true" outlineLevel="0" collapsed="false">
      <c r="A2" s="10"/>
      <c r="B2" s="11"/>
      <c r="C2" s="12"/>
      <c r="D2" s="10"/>
      <c r="E2" s="10"/>
      <c r="F2" s="10"/>
      <c r="G2" s="10"/>
      <c r="H2" s="10"/>
      <c r="I2" s="10"/>
    </row>
    <row r="3" customFormat="false" ht="15" hidden="false" customHeight="true" outlineLevel="0" collapsed="false">
      <c r="F3" s="10"/>
      <c r="G3" s="13"/>
      <c r="H3" s="13"/>
      <c r="I3" s="13"/>
    </row>
    <row r="4" customFormat="false" ht="15" hidden="false" customHeight="true" outlineLevel="0" collapsed="false">
      <c r="A4" s="10" t="s">
        <v>0</v>
      </c>
      <c r="B4" s="11"/>
      <c r="C4" s="12"/>
      <c r="D4" s="10"/>
      <c r="E4" s="10"/>
      <c r="F4" s="10"/>
      <c r="G4" s="13"/>
      <c r="H4" s="13"/>
      <c r="I4" s="13"/>
    </row>
    <row r="5" customFormat="false" ht="15" hidden="false" customHeight="true" outlineLevel="0" collapsed="false">
      <c r="A5" s="10" t="s">
        <v>1</v>
      </c>
      <c r="B5" s="11"/>
      <c r="C5" s="12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A6" s="10" t="s">
        <v>717</v>
      </c>
      <c r="B6" s="6"/>
      <c r="C6" s="12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F7" s="10"/>
      <c r="G7" s="7"/>
      <c r="H7" s="9"/>
      <c r="I7" s="10"/>
    </row>
    <row r="8" s="20" customFormat="true" ht="30" hidden="false" customHeight="true" outlineLevel="0" collapsed="false">
      <c r="A8" s="16" t="s">
        <v>3</v>
      </c>
      <c r="B8" s="165" t="s">
        <v>4</v>
      </c>
      <c r="C8" s="16" t="s">
        <v>718</v>
      </c>
      <c r="D8" s="16" t="s">
        <v>438</v>
      </c>
      <c r="E8" s="213" t="s">
        <v>5</v>
      </c>
      <c r="F8" s="16" t="s">
        <v>6</v>
      </c>
      <c r="G8" s="214" t="s">
        <v>8</v>
      </c>
      <c r="H8" s="19" t="s">
        <v>9</v>
      </c>
      <c r="I8" s="215" t="s">
        <v>440</v>
      </c>
    </row>
    <row r="9" s="92" customFormat="true" ht="50.1" hidden="false" customHeight="true" outlineLevel="0" collapsed="false">
      <c r="A9" s="168" t="n">
        <v>1</v>
      </c>
      <c r="B9" s="216" t="n">
        <v>22</v>
      </c>
      <c r="C9" s="191" t="s">
        <v>719</v>
      </c>
      <c r="D9" s="178" t="s">
        <v>720</v>
      </c>
      <c r="E9" s="217" t="s">
        <v>442</v>
      </c>
      <c r="F9" s="180" t="s">
        <v>721</v>
      </c>
      <c r="G9" s="180" t="s">
        <v>722</v>
      </c>
      <c r="H9" s="218" t="n">
        <v>3281</v>
      </c>
      <c r="I9" s="187" t="s">
        <v>461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50.1" hidden="false" customHeight="true" outlineLevel="0" collapsed="false">
      <c r="A10" s="168" t="n">
        <v>2</v>
      </c>
      <c r="B10" s="216" t="n">
        <v>22</v>
      </c>
      <c r="C10" s="191" t="s">
        <v>719</v>
      </c>
      <c r="D10" s="178" t="s">
        <v>723</v>
      </c>
      <c r="E10" s="217" t="s">
        <v>517</v>
      </c>
      <c r="F10" s="179" t="s">
        <v>724</v>
      </c>
      <c r="G10" s="191" t="s">
        <v>725</v>
      </c>
      <c r="H10" s="218" t="n">
        <v>4000</v>
      </c>
      <c r="I10" s="219" t="s">
        <v>726</v>
      </c>
    </row>
    <row r="11" customFormat="false" ht="50.1" hidden="false" customHeight="true" outlineLevel="0" collapsed="false">
      <c r="A11" s="168" t="n">
        <v>3</v>
      </c>
      <c r="B11" s="216" t="n">
        <v>22</v>
      </c>
      <c r="C11" s="191" t="s">
        <v>719</v>
      </c>
      <c r="D11" s="178" t="s">
        <v>727</v>
      </c>
      <c r="E11" s="217" t="s">
        <v>451</v>
      </c>
      <c r="F11" s="171" t="s">
        <v>239</v>
      </c>
      <c r="G11" s="191" t="s">
        <v>240</v>
      </c>
      <c r="H11" s="218" t="n">
        <v>8775</v>
      </c>
      <c r="I11" s="219" t="s">
        <v>728</v>
      </c>
    </row>
    <row r="12" customFormat="false" ht="50.1" hidden="false" customHeight="true" outlineLevel="0" collapsed="false">
      <c r="A12" s="168" t="n">
        <v>4</v>
      </c>
      <c r="B12" s="216" t="n">
        <v>22</v>
      </c>
      <c r="C12" s="191" t="s">
        <v>719</v>
      </c>
      <c r="D12" s="178" t="s">
        <v>729</v>
      </c>
      <c r="E12" s="217" t="s">
        <v>730</v>
      </c>
      <c r="F12" s="171" t="s">
        <v>23</v>
      </c>
      <c r="G12" s="191" t="s">
        <v>24</v>
      </c>
      <c r="H12" s="218" t="n">
        <v>8000</v>
      </c>
      <c r="I12" s="219" t="s">
        <v>529</v>
      </c>
    </row>
    <row r="13" customFormat="false" ht="50.1" hidden="false" customHeight="true" outlineLevel="0" collapsed="false">
      <c r="A13" s="168" t="n">
        <v>5</v>
      </c>
      <c r="B13" s="216" t="n">
        <v>22</v>
      </c>
      <c r="C13" s="191" t="s">
        <v>719</v>
      </c>
      <c r="D13" s="178" t="s">
        <v>731</v>
      </c>
      <c r="E13" s="217" t="s">
        <v>451</v>
      </c>
      <c r="F13" s="180" t="s">
        <v>732</v>
      </c>
      <c r="G13" s="180" t="s">
        <v>733</v>
      </c>
      <c r="H13" s="218" t="n">
        <v>3230</v>
      </c>
      <c r="I13" s="219" t="s">
        <v>520</v>
      </c>
    </row>
    <row r="14" customFormat="false" ht="50.1" hidden="false" customHeight="true" outlineLevel="0" collapsed="false">
      <c r="A14" s="168" t="n">
        <v>6</v>
      </c>
      <c r="B14" s="216" t="n">
        <v>22</v>
      </c>
      <c r="C14" s="191" t="s">
        <v>719</v>
      </c>
      <c r="D14" s="178" t="s">
        <v>734</v>
      </c>
      <c r="E14" s="217" t="s">
        <v>735</v>
      </c>
      <c r="F14" s="172" t="s">
        <v>736</v>
      </c>
      <c r="G14" s="180" t="s">
        <v>737</v>
      </c>
      <c r="H14" s="218" t="n">
        <v>4750</v>
      </c>
      <c r="I14" s="187" t="s">
        <v>489</v>
      </c>
    </row>
    <row r="15" customFormat="false" ht="50.1" hidden="false" customHeight="true" outlineLevel="0" collapsed="false">
      <c r="A15" s="168" t="n">
        <v>7</v>
      </c>
      <c r="B15" s="216" t="n">
        <v>22</v>
      </c>
      <c r="C15" s="191" t="s">
        <v>719</v>
      </c>
      <c r="D15" s="178" t="s">
        <v>738</v>
      </c>
      <c r="E15" s="217" t="s">
        <v>481</v>
      </c>
      <c r="F15" s="172" t="s">
        <v>739</v>
      </c>
      <c r="G15" s="180" t="s">
        <v>158</v>
      </c>
      <c r="H15" s="218" t="n">
        <v>6000</v>
      </c>
      <c r="I15" s="219" t="s">
        <v>740</v>
      </c>
    </row>
    <row r="16" customFormat="false" ht="50.1" hidden="false" customHeight="true" outlineLevel="0" collapsed="false">
      <c r="A16" s="168" t="n">
        <v>8</v>
      </c>
      <c r="B16" s="216" t="n">
        <v>22</v>
      </c>
      <c r="C16" s="191" t="s">
        <v>719</v>
      </c>
      <c r="D16" s="178" t="s">
        <v>741</v>
      </c>
      <c r="E16" s="217" t="s">
        <v>742</v>
      </c>
      <c r="F16" s="180" t="s">
        <v>743</v>
      </c>
      <c r="G16" s="180" t="s">
        <v>744</v>
      </c>
      <c r="H16" s="218" t="n">
        <v>3800</v>
      </c>
      <c r="I16" s="187" t="s">
        <v>547</v>
      </c>
    </row>
    <row r="17" customFormat="false" ht="50.1" hidden="false" customHeight="true" outlineLevel="0" collapsed="false">
      <c r="A17" s="168" t="n">
        <v>9</v>
      </c>
      <c r="B17" s="216" t="n">
        <v>22</v>
      </c>
      <c r="C17" s="191" t="s">
        <v>719</v>
      </c>
      <c r="D17" s="178" t="s">
        <v>745</v>
      </c>
      <c r="E17" s="217" t="s">
        <v>561</v>
      </c>
      <c r="F17" s="180" t="s">
        <v>248</v>
      </c>
      <c r="G17" s="180" t="s">
        <v>746</v>
      </c>
      <c r="H17" s="218" t="n">
        <v>6400</v>
      </c>
      <c r="I17" s="187" t="s">
        <v>547</v>
      </c>
    </row>
    <row r="18" customFormat="false" ht="50.1" hidden="false" customHeight="true" outlineLevel="0" collapsed="false">
      <c r="A18" s="168" t="n">
        <v>10</v>
      </c>
      <c r="B18" s="216" t="n">
        <v>22</v>
      </c>
      <c r="C18" s="191" t="s">
        <v>719</v>
      </c>
      <c r="D18" s="178" t="s">
        <v>747</v>
      </c>
      <c r="E18" s="217" t="s">
        <v>561</v>
      </c>
      <c r="F18" s="180" t="s">
        <v>748</v>
      </c>
      <c r="G18" s="180" t="s">
        <v>255</v>
      </c>
      <c r="H18" s="218" t="n">
        <v>6400</v>
      </c>
      <c r="I18" s="187" t="s">
        <v>547</v>
      </c>
    </row>
    <row r="19" customFormat="false" ht="50.1" hidden="false" customHeight="true" outlineLevel="0" collapsed="false">
      <c r="A19" s="168" t="n">
        <v>11</v>
      </c>
      <c r="B19" s="216" t="n">
        <v>22</v>
      </c>
      <c r="C19" s="191" t="s">
        <v>749</v>
      </c>
      <c r="D19" s="178" t="s">
        <v>750</v>
      </c>
      <c r="E19" s="217" t="s">
        <v>751</v>
      </c>
      <c r="F19" s="180" t="s">
        <v>89</v>
      </c>
      <c r="G19" s="220" t="s">
        <v>752</v>
      </c>
      <c r="H19" s="218" t="n">
        <v>3300</v>
      </c>
      <c r="I19" s="187" t="s">
        <v>547</v>
      </c>
    </row>
    <row r="20" customFormat="false" ht="50.1" hidden="false" customHeight="true" outlineLevel="0" collapsed="false">
      <c r="A20" s="168" t="n">
        <v>12</v>
      </c>
      <c r="B20" s="216" t="n">
        <v>22</v>
      </c>
      <c r="C20" s="191" t="s">
        <v>719</v>
      </c>
      <c r="D20" s="178" t="s">
        <v>753</v>
      </c>
      <c r="E20" s="217" t="s">
        <v>754</v>
      </c>
      <c r="F20" s="172" t="s">
        <v>755</v>
      </c>
      <c r="G20" s="220" t="s">
        <v>756</v>
      </c>
      <c r="H20" s="218" t="n">
        <v>4375</v>
      </c>
      <c r="I20" s="187" t="s">
        <v>661</v>
      </c>
    </row>
    <row r="21" customFormat="false" ht="50.1" hidden="false" customHeight="true" outlineLevel="0" collapsed="false">
      <c r="A21" s="168" t="n">
        <v>13</v>
      </c>
      <c r="B21" s="216" t="n">
        <v>22</v>
      </c>
      <c r="C21" s="191" t="s">
        <v>719</v>
      </c>
      <c r="D21" s="178" t="s">
        <v>757</v>
      </c>
      <c r="E21" s="221" t="s">
        <v>758</v>
      </c>
      <c r="F21" s="220" t="s">
        <v>759</v>
      </c>
      <c r="G21" s="220" t="s">
        <v>259</v>
      </c>
      <c r="H21" s="218" t="n">
        <v>6000</v>
      </c>
      <c r="I21" s="187" t="s">
        <v>653</v>
      </c>
    </row>
    <row r="22" customFormat="false" ht="50.1" hidden="false" customHeight="true" outlineLevel="0" collapsed="false">
      <c r="A22" s="168" t="n">
        <v>14</v>
      </c>
      <c r="B22" s="216" t="n">
        <v>22</v>
      </c>
      <c r="C22" s="191" t="s">
        <v>719</v>
      </c>
      <c r="D22" s="178" t="s">
        <v>760</v>
      </c>
      <c r="E22" s="217"/>
      <c r="F22" s="179" t="s">
        <v>761</v>
      </c>
      <c r="G22" s="220" t="s">
        <v>762</v>
      </c>
      <c r="H22" s="218" t="n">
        <v>3280</v>
      </c>
      <c r="I22" s="187" t="s">
        <v>669</v>
      </c>
    </row>
    <row r="23" customFormat="false" ht="50.1" hidden="false" customHeight="true" outlineLevel="0" collapsed="false">
      <c r="A23" s="168"/>
      <c r="B23" s="216"/>
      <c r="C23" s="191"/>
      <c r="D23" s="178"/>
      <c r="E23" s="221"/>
      <c r="F23" s="220"/>
      <c r="G23" s="220"/>
      <c r="H23" s="218"/>
      <c r="I23" s="187"/>
    </row>
    <row r="25" customFormat="false" ht="18" hidden="false" customHeight="true" outlineLevel="0" collapsed="false">
      <c r="A25" s="110"/>
      <c r="B25" s="107"/>
      <c r="C25" s="222"/>
      <c r="D25" s="222"/>
      <c r="E25" s="222"/>
      <c r="F25" s="107"/>
      <c r="G25" s="223"/>
      <c r="H25" s="224"/>
      <c r="I25" s="225"/>
    </row>
    <row r="26" customFormat="false" ht="25.5" hidden="true" customHeight="true" outlineLevel="0" collapsed="false">
      <c r="A26" s="110"/>
      <c r="B26" s="107"/>
      <c r="C26" s="136"/>
      <c r="D26" s="226"/>
      <c r="E26" s="227"/>
      <c r="F26" s="107"/>
      <c r="G26" s="223"/>
      <c r="H26" s="224"/>
      <c r="I26" s="225"/>
    </row>
    <row r="27" customFormat="false" ht="28.5" hidden="true" customHeight="true" outlineLevel="0" collapsed="false">
      <c r="A27" s="110"/>
      <c r="B27" s="107"/>
      <c r="C27" s="136"/>
      <c r="D27" s="226"/>
      <c r="E27" s="204"/>
      <c r="F27" s="107"/>
      <c r="G27" s="223"/>
      <c r="H27" s="224"/>
      <c r="I27" s="225"/>
    </row>
    <row r="28" customFormat="false" ht="15" hidden="true" customHeight="true" outlineLevel="0" collapsed="false">
      <c r="A28" s="110"/>
      <c r="B28" s="107"/>
      <c r="C28" s="222"/>
      <c r="D28" s="222"/>
      <c r="E28" s="222"/>
      <c r="F28" s="107"/>
      <c r="G28" s="223"/>
      <c r="H28" s="224"/>
      <c r="I28" s="225"/>
    </row>
    <row r="29" customFormat="false" ht="15" hidden="true" customHeight="true" outlineLevel="0" collapsed="false">
      <c r="A29" s="110"/>
      <c r="B29" s="107"/>
      <c r="C29" s="222"/>
      <c r="D29" s="222"/>
      <c r="E29" s="222"/>
      <c r="F29" s="107"/>
      <c r="G29" s="228"/>
      <c r="H29" s="224"/>
      <c r="I29" s="225"/>
    </row>
    <row r="30" customFormat="false" ht="15" hidden="true" customHeight="true" outlineLevel="0" collapsed="false">
      <c r="A30" s="110"/>
      <c r="B30" s="107"/>
      <c r="C30" s="7"/>
      <c r="D30" s="222"/>
      <c r="F30" s="158"/>
      <c r="G30" s="158"/>
      <c r="H30" s="224"/>
      <c r="I30" s="229"/>
    </row>
    <row r="31" customFormat="false" ht="15" hidden="true" customHeight="true" outlineLevel="0" collapsed="false">
      <c r="A31" s="110"/>
      <c r="B31" s="107"/>
      <c r="C31" s="222"/>
      <c r="D31" s="222"/>
      <c r="E31" s="222"/>
      <c r="F31" s="107"/>
      <c r="G31" s="223"/>
      <c r="H31" s="224"/>
      <c r="I31" s="230"/>
    </row>
    <row r="32" customFormat="false" ht="9" hidden="false" customHeight="true" outlineLevel="0" collapsed="false">
      <c r="A32" s="110"/>
      <c r="B32" s="107"/>
      <c r="C32" s="222"/>
      <c r="D32" s="222"/>
      <c r="E32" s="222"/>
      <c r="F32" s="107"/>
      <c r="G32" s="228"/>
      <c r="H32" s="224"/>
      <c r="I32" s="225"/>
    </row>
    <row r="33" customFormat="false" ht="24.95" hidden="false" customHeight="true" outlineLevel="0" collapsed="false">
      <c r="A33" s="110"/>
      <c r="B33" s="107"/>
      <c r="C33" s="222"/>
      <c r="D33" s="222"/>
      <c r="E33" s="222"/>
      <c r="F33" s="107"/>
      <c r="G33" s="223"/>
      <c r="H33" s="224"/>
      <c r="I33" s="225"/>
    </row>
    <row r="34" customFormat="false" ht="27" hidden="false" customHeight="true" outlineLevel="0" collapsed="false">
      <c r="A34" s="110"/>
      <c r="B34" s="107"/>
      <c r="C34" s="222"/>
      <c r="D34" s="222"/>
      <c r="E34" s="222"/>
      <c r="F34" s="107"/>
      <c r="G34" s="223"/>
      <c r="H34" s="224"/>
      <c r="I34" s="225"/>
    </row>
    <row r="35" customFormat="false" ht="30.75" hidden="false" customHeight="true" outlineLevel="0" collapsed="false">
      <c r="A35" s="110"/>
      <c r="B35" s="107"/>
      <c r="C35" s="222"/>
      <c r="D35" s="222"/>
      <c r="E35" s="222"/>
      <c r="F35" s="107"/>
      <c r="G35" s="228"/>
      <c r="H35" s="224"/>
      <c r="I35" s="225"/>
    </row>
    <row r="36" customFormat="false" ht="40.5" hidden="false" customHeight="true" outlineLevel="0" collapsed="false">
      <c r="A36" s="110"/>
      <c r="B36" s="107"/>
      <c r="C36" s="222"/>
      <c r="D36" s="222"/>
      <c r="E36" s="222"/>
      <c r="F36" s="107"/>
      <c r="G36" s="228"/>
      <c r="H36" s="231"/>
      <c r="I36" s="225"/>
    </row>
    <row r="37" customFormat="false" ht="31.5" hidden="false" customHeight="true" outlineLevel="0" collapsed="false">
      <c r="A37" s="110"/>
      <c r="B37" s="107"/>
      <c r="C37" s="222"/>
      <c r="D37" s="222"/>
      <c r="E37" s="222"/>
      <c r="F37" s="107"/>
      <c r="G37" s="228"/>
      <c r="H37" s="231"/>
      <c r="I37" s="225"/>
    </row>
    <row r="38" customFormat="false" ht="39.75" hidden="false" customHeight="true" outlineLevel="0" collapsed="false">
      <c r="A38" s="232"/>
      <c r="B38" s="233"/>
      <c r="C38" s="234"/>
      <c r="D38" s="234"/>
      <c r="E38" s="234"/>
      <c r="F38" s="233"/>
      <c r="G38" s="233"/>
      <c r="H38" s="235"/>
      <c r="I38" s="236"/>
    </row>
    <row r="39" customFormat="false" ht="39" hidden="false" customHeight="true" outlineLevel="0" collapsed="false">
      <c r="A39" s="232"/>
      <c r="B39" s="233"/>
      <c r="C39" s="234"/>
      <c r="D39" s="234"/>
      <c r="E39" s="234"/>
      <c r="F39" s="233"/>
      <c r="G39" s="233"/>
      <c r="H39" s="235"/>
      <c r="I39" s="237"/>
    </row>
    <row r="40" customFormat="false" ht="24" hidden="false" customHeight="true" outlineLevel="0" collapsed="false">
      <c r="A40" s="232"/>
      <c r="B40" s="233"/>
      <c r="C40" s="234"/>
      <c r="D40" s="234"/>
      <c r="E40" s="234"/>
      <c r="F40" s="233"/>
      <c r="G40" s="233"/>
      <c r="H40" s="235"/>
      <c r="I40" s="236"/>
    </row>
    <row r="41" customFormat="false" ht="28.5" hidden="false" customHeight="true" outlineLevel="0" collapsed="false">
      <c r="A41" s="110"/>
      <c r="B41" s="107"/>
      <c r="C41" s="222"/>
      <c r="D41" s="222"/>
      <c r="E41" s="222"/>
      <c r="F41" s="107"/>
      <c r="G41" s="223"/>
      <c r="H41" s="224"/>
      <c r="I41" s="225"/>
    </row>
    <row r="42" customFormat="false" ht="26.25" hidden="false" customHeight="true" outlineLevel="0" collapsed="false">
      <c r="A42" s="110"/>
      <c r="B42" s="107"/>
      <c r="C42" s="222"/>
      <c r="D42" s="222"/>
      <c r="E42" s="222"/>
      <c r="F42" s="107"/>
      <c r="G42" s="228"/>
      <c r="H42" s="231"/>
      <c r="I42" s="225"/>
    </row>
    <row r="43" customFormat="false" ht="39.75" hidden="false" customHeight="true" outlineLevel="0" collapsed="false">
      <c r="A43" s="110"/>
      <c r="B43" s="107"/>
      <c r="C43" s="222"/>
      <c r="D43" s="222"/>
      <c r="E43" s="222"/>
      <c r="F43" s="107"/>
      <c r="G43" s="228"/>
      <c r="H43" s="231"/>
      <c r="I43" s="225"/>
    </row>
    <row r="44" customFormat="false" ht="45.75" hidden="false" customHeight="true" outlineLevel="0" collapsed="false">
      <c r="A44" s="232"/>
      <c r="B44" s="233"/>
      <c r="C44" s="234"/>
      <c r="D44" s="234"/>
      <c r="E44" s="234"/>
      <c r="F44" s="233"/>
      <c r="G44" s="233"/>
      <c r="H44" s="235"/>
      <c r="I44" s="237"/>
    </row>
    <row r="45" customFormat="false" ht="29.25" hidden="false" customHeight="true" outlineLevel="0" collapsed="false"/>
    <row r="46" customFormat="false" ht="26.25" hidden="false" customHeight="true" outlineLevel="0" collapsed="false"/>
    <row r="47" customFormat="false" ht="24.75" hidden="false" customHeight="true" outlineLevel="0" collapsed="false"/>
    <row r="48" customFormat="false" ht="39" hidden="false" customHeight="true" outlineLevel="0" collapsed="false"/>
    <row r="49" customFormat="false" ht="39.75" hidden="false" customHeight="true" outlineLevel="0" collapsed="false"/>
    <row r="50" customFormat="false" ht="53.25" hidden="false" customHeight="true" outlineLevel="0" collapsed="false"/>
    <row r="51" customFormat="false" ht="29.25" hidden="false" customHeight="true" outlineLevel="0" collapsed="false"/>
    <row r="52" customFormat="false" ht="27.75" hidden="false" customHeight="true" outlineLevel="0" collapsed="false"/>
    <row r="53" customFormat="false" ht="28.5" hidden="false" customHeight="true" outlineLevel="0" collapsed="false"/>
    <row r="54" customFormat="false" ht="29.25" hidden="false" customHeight="true" outlineLevel="0" collapsed="false"/>
    <row r="55" customFormat="false" ht="40.5" hidden="false" customHeight="true" outlineLevel="0" collapsed="false"/>
    <row r="56" customFormat="false" ht="28.5" hidden="false" customHeight="true" outlineLevel="0" collapsed="false"/>
    <row r="57" customFormat="false" ht="37.5" hidden="false" customHeight="true" outlineLevel="0" collapsed="false"/>
    <row r="58" customFormat="false" ht="39.75" hidden="false" customHeight="true" outlineLevel="0" collapsed="false"/>
    <row r="59" customFormat="false" ht="37.5" hidden="false" customHeight="true" outlineLevel="0" collapsed="false"/>
    <row r="60" customFormat="false" ht="38.25" hidden="false" customHeight="true" outlineLevel="0" collapsed="false"/>
    <row r="61" customFormat="false" ht="38.25" hidden="false" customHeight="true" outlineLevel="0" collapsed="false"/>
    <row r="62" customFormat="false" ht="37.5" hidden="false" customHeight="true" outlineLevel="0" collapsed="false"/>
    <row r="63" customFormat="false" ht="41.25" hidden="false" customHeight="true" outlineLevel="0" collapsed="false"/>
    <row r="64" customFormat="false" ht="28.5" hidden="false" customHeight="true" outlineLevel="0" collapsed="false"/>
    <row r="65" customFormat="false" ht="38.25" hidden="false" customHeight="true" outlineLevel="0" collapsed="false"/>
    <row r="66" customFormat="false" ht="42" hidden="false" customHeight="true" outlineLevel="0" collapsed="false"/>
    <row r="67" customFormat="false" ht="37.5" hidden="false" customHeight="true" outlineLevel="0" collapsed="false"/>
    <row r="68" customFormat="false" ht="36.75" hidden="false" customHeight="true" outlineLevel="0" collapsed="false"/>
    <row r="69" customFormat="false" ht="39.75" hidden="false" customHeight="true" outlineLevel="0" collapsed="false"/>
    <row r="70" customFormat="false" ht="29.25" hidden="false" customHeight="true" outlineLevel="0" collapsed="false"/>
    <row r="71" customFormat="false" ht="27.75" hidden="false" customHeight="true" outlineLevel="0" collapsed="false"/>
    <row r="72" customFormat="false" ht="24.75" hidden="false" customHeight="true" outlineLevel="0" collapsed="false"/>
    <row r="73" customFormat="false" ht="26.25" hidden="false" customHeight="true" outlineLevel="0" collapsed="false"/>
    <row r="74" customFormat="false" ht="39.75" hidden="false" customHeight="true" outlineLevel="0" collapsed="false"/>
    <row r="75" customFormat="false" ht="24.75" hidden="false" customHeight="true" outlineLevel="0" collapsed="false"/>
    <row r="76" customFormat="false" ht="32.25" hidden="false" customHeight="true" outlineLevel="0" collapsed="false"/>
    <row r="77" customFormat="false" ht="30" hidden="false" customHeight="true" outlineLevel="0" collapsed="false"/>
    <row r="78" customFormat="false" ht="33" hidden="false" customHeight="true" outlineLevel="0" collapsed="false"/>
    <row r="79" customFormat="false" ht="30" hidden="false" customHeight="true" outlineLevel="0" collapsed="false"/>
    <row r="80" customFormat="false" ht="31.5" hidden="false" customHeight="true" outlineLevel="0" collapsed="false"/>
    <row r="81" customFormat="false" ht="33" hidden="false" customHeight="true" outlineLevel="0" collapsed="false"/>
    <row r="82" customFormat="false" ht="30.75" hidden="false" customHeight="true" outlineLevel="0" collapsed="false"/>
    <row r="83" customFormat="false" ht="33.75" hidden="false" customHeight="true" outlineLevel="0" collapsed="false"/>
    <row r="84" customFormat="false" ht="31.5" hidden="false" customHeight="true" outlineLevel="0" collapsed="false"/>
    <row r="85" customFormat="false" ht="41.25" hidden="false" customHeight="true" outlineLevel="0" collapsed="false"/>
    <row r="86" customFormat="false" ht="38.25" hidden="false" customHeight="true" outlineLevel="0" collapsed="false"/>
    <row r="87" customFormat="false" ht="27.75" hidden="false" customHeight="true" outlineLevel="0" collapsed="false"/>
    <row r="88" customFormat="false" ht="39.75" hidden="false" customHeight="true" outlineLevel="0" collapsed="false"/>
    <row r="89" customFormat="false" ht="38.25" hidden="false" customHeight="true" outlineLevel="0" collapsed="false"/>
    <row r="90" customFormat="false" ht="27.75" hidden="false" customHeight="true" outlineLevel="0" collapsed="false"/>
    <row r="91" customFormat="false" ht="25.5" hidden="false" customHeight="true" outlineLevel="0" collapsed="false"/>
    <row r="92" customFormat="false" ht="37.5" hidden="false" customHeight="true" outlineLevel="0" collapsed="false"/>
    <row r="93" customFormat="false" ht="41.25" hidden="false" customHeight="true" outlineLevel="0" collapsed="false"/>
    <row r="94" customFormat="false" ht="42" hidden="false" customHeight="true" outlineLevel="0" collapsed="false"/>
    <row r="95" customFormat="false" ht="54" hidden="false" customHeight="true" outlineLevel="0" collapsed="false"/>
    <row r="96" customFormat="false" ht="25.5" hidden="false" customHeight="true" outlineLevel="0" collapsed="false"/>
    <row r="97" customFormat="false" ht="31.5" hidden="false" customHeight="true" outlineLevel="0" collapsed="false"/>
    <row r="98" customFormat="false" ht="39" hidden="false" customHeight="true" outlineLevel="0" collapsed="false"/>
    <row r="99" customFormat="false" ht="25.5" hidden="false" customHeight="true" outlineLevel="0" collapsed="false"/>
    <row r="100" customFormat="false" ht="26.2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4" hidden="false" customHeight="true" outlineLevel="0" collapsed="false"/>
    <row r="105" customFormat="false" ht="27.75" hidden="false" customHeight="true" outlineLevel="0" collapsed="false"/>
    <row r="106" customFormat="false" ht="24.75" hidden="false" customHeight="true" outlineLevel="0" collapsed="false"/>
    <row r="107" customFormat="false" ht="39.75" hidden="false" customHeight="true" outlineLevel="0" collapsed="false"/>
    <row r="108" customFormat="false" ht="32.25" hidden="false" customHeight="true" outlineLevel="0" collapsed="false"/>
    <row r="109" customFormat="false" ht="24" hidden="false" customHeight="true" outlineLevel="0" collapsed="false"/>
    <row r="110" customFormat="false" ht="27" hidden="false" customHeight="true" outlineLevel="0" collapsed="false"/>
    <row r="111" customFormat="false" ht="45.75" hidden="false" customHeight="true" outlineLevel="0" collapsed="false"/>
    <row r="112" customFormat="false" ht="31.5" hidden="false" customHeight="true" outlineLevel="0" collapsed="false"/>
    <row r="113" customFormat="false" ht="30" hidden="false" customHeight="true" outlineLevel="0" collapsed="false"/>
    <row r="114" customFormat="false" ht="39" hidden="false" customHeight="true" outlineLevel="0" collapsed="false"/>
    <row r="115" customFormat="false" ht="33" hidden="false" customHeight="true" outlineLevel="0" collapsed="false"/>
    <row r="116" customFormat="false" ht="25.5" hidden="false" customHeight="true" outlineLevel="0" collapsed="false"/>
    <row r="117" customFormat="false" ht="26.25" hidden="false" customHeight="true" outlineLevel="0" collapsed="false"/>
    <row r="118" customFormat="false" ht="30" hidden="false" customHeight="true" outlineLevel="0" collapsed="false"/>
    <row r="119" customFormat="false" ht="29.25" hidden="false" customHeight="true" outlineLevel="0" collapsed="false"/>
    <row r="120" customFormat="false" ht="24.75" hidden="false" customHeight="true" outlineLevel="0" collapsed="false"/>
    <row r="121" customFormat="false" ht="30" hidden="false" customHeight="true" outlineLevel="0" collapsed="false"/>
    <row r="122" customFormat="false" ht="24.75" hidden="false" customHeight="true" outlineLevel="0" collapsed="false"/>
    <row r="123" customFormat="false" ht="25.5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3.25" hidden="false" customHeight="true" outlineLevel="0" collapsed="false"/>
    <row r="127" customFormat="false" ht="27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5.5" hidden="false" customHeight="true" outlineLevel="0" collapsed="false"/>
    <row r="131" customFormat="false" ht="27" hidden="false" customHeight="true" outlineLevel="0" collapsed="false"/>
    <row r="132" customFormat="false" ht="25.5" hidden="false" customHeight="true" outlineLevel="0" collapsed="false"/>
    <row r="133" customFormat="false" ht="26.25" hidden="false" customHeight="true" outlineLevel="0" collapsed="false"/>
    <row r="134" customFormat="false" ht="25.5" hidden="false" customHeight="true" outlineLevel="0" collapsed="false"/>
    <row r="135" customFormat="false" ht="27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" hidden="false" customHeight="true" outlineLevel="0" collapsed="false"/>
    <row r="139" customFormat="false" ht="31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7.75" hidden="false" customHeight="true" outlineLevel="0" collapsed="false"/>
    <row r="144" customFormat="false" ht="24" hidden="false" customHeight="true" outlineLevel="0" collapsed="false"/>
    <row r="145" customFormat="false" ht="24.75" hidden="false" customHeight="true" outlineLevel="0" collapsed="false"/>
    <row r="146" customFormat="false" ht="26.25" hidden="false" customHeight="true" outlineLevel="0" collapsed="false"/>
    <row r="147" customFormat="false" ht="27.75" hidden="false" customHeight="true" outlineLevel="0" collapsed="false"/>
    <row r="148" customFormat="false" ht="24.75" hidden="false" customHeight="true" outlineLevel="0" collapsed="false"/>
    <row r="149" customFormat="false" ht="25.5" hidden="false" customHeight="true" outlineLevel="0" collapsed="false"/>
    <row r="150" customFormat="false" ht="26.25" hidden="false" customHeight="true" outlineLevel="0" collapsed="false"/>
    <row r="151" customFormat="false" ht="24.75" hidden="false" customHeight="true" outlineLevel="0" collapsed="false"/>
    <row r="152" customFormat="false" ht="24" hidden="false" customHeight="true" outlineLevel="0" collapsed="false"/>
    <row r="153" customFormat="false" ht="23.25" hidden="false" customHeight="true" outlineLevel="0" collapsed="false"/>
    <row r="154" customFormat="false" ht="24" hidden="false" customHeight="true" outlineLevel="0" collapsed="false"/>
    <row r="155" customFormat="false" ht="24.75" hidden="false" customHeight="true" outlineLevel="0" collapsed="false"/>
    <row r="156" customFormat="false" ht="27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7.75" hidden="false" customHeight="true" outlineLevel="0" collapsed="false"/>
    <row r="160" customFormat="false" ht="27.75" hidden="false" customHeight="true" outlineLevel="0" collapsed="false"/>
    <row r="161" customFormat="false" ht="27" hidden="false" customHeight="true" outlineLevel="0" collapsed="false"/>
    <row r="162" customFormat="false" ht="24.75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7.75" hidden="false" customHeight="true" outlineLevel="0" collapsed="false"/>
    <row r="167" customFormat="false" ht="26.25" hidden="false" customHeight="true" outlineLevel="0" collapsed="false"/>
    <row r="168" customFormat="false" ht="27" hidden="false" customHeight="true" outlineLevel="0" collapsed="false"/>
    <row r="169" customFormat="false" ht="25.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" hidden="false" customHeight="true" outlineLevel="0" collapsed="false"/>
    <row r="174" customFormat="false" ht="24.75" hidden="false" customHeight="true" outlineLevel="0" collapsed="false"/>
    <row r="175" customFormat="false" ht="27" hidden="false" customHeight="true" outlineLevel="0" collapsed="false"/>
    <row r="176" customFormat="false" ht="26.25" hidden="false" customHeight="true" outlineLevel="0" collapsed="false"/>
    <row r="177" customFormat="false" ht="25.5" hidden="false" customHeight="true" outlineLevel="0" collapsed="false"/>
    <row r="178" customFormat="false" ht="24.7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5.5" hidden="false" customHeight="true" outlineLevel="0" collapsed="false"/>
    <row r="183" customFormat="false" ht="24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275694444444444" bottom="0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7"/>
    <col collapsed="false" customWidth="true" hidden="false" outlineLevel="0" max="3" min="3" style="0" width="37.7"/>
    <col collapsed="false" customWidth="true" hidden="false" outlineLevel="0" max="4" min="4" style="0" width="25.56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/>
      <c r="B1" s="1"/>
      <c r="C1" s="7"/>
      <c r="D1" s="7"/>
      <c r="E1" s="160"/>
      <c r="F1" s="160"/>
      <c r="G1" s="1"/>
    </row>
    <row r="2" customFormat="false" ht="12.75" hidden="false" customHeight="false" outlineLevel="0" collapsed="false">
      <c r="A2" s="1"/>
      <c r="B2" s="1"/>
      <c r="C2" s="7"/>
      <c r="D2" s="7"/>
      <c r="E2" s="160"/>
      <c r="F2" s="160"/>
      <c r="G2" s="1"/>
    </row>
    <row r="3" customFormat="false" ht="12.75" hidden="false" customHeight="false" outlineLevel="0" collapsed="false">
      <c r="A3" s="1"/>
      <c r="B3" s="1"/>
      <c r="C3" s="7"/>
      <c r="D3" s="7"/>
      <c r="E3" s="160"/>
      <c r="F3" s="160"/>
      <c r="G3" s="1"/>
    </row>
    <row r="4" customFormat="false" ht="12.75" hidden="false" customHeight="false" outlineLevel="0" collapsed="false">
      <c r="A4" s="1"/>
      <c r="B4" s="1"/>
      <c r="C4" s="7"/>
      <c r="D4" s="7"/>
      <c r="E4" s="160"/>
      <c r="F4" s="160"/>
      <c r="G4" s="1"/>
    </row>
    <row r="5" customFormat="false" ht="12.75" hidden="false" customHeight="false" outlineLevel="0" collapsed="false">
      <c r="A5" s="1"/>
      <c r="B5" s="1"/>
      <c r="C5" s="7"/>
      <c r="D5" s="7"/>
      <c r="E5" s="160"/>
      <c r="F5" s="160"/>
      <c r="G5" s="1"/>
    </row>
    <row r="6" customFormat="false" ht="15.75" hidden="false" customHeight="false" outlineLevel="0" collapsed="false">
      <c r="A6" s="10"/>
      <c r="B6" s="10"/>
      <c r="C6" s="10"/>
      <c r="D6" s="10"/>
      <c r="E6" s="13"/>
      <c r="F6" s="13"/>
      <c r="G6" s="1"/>
    </row>
    <row r="7" customFormat="false" ht="15.75" hidden="false" customHeight="false" outlineLevel="0" collapsed="false">
      <c r="A7" s="10" t="s">
        <v>763</v>
      </c>
      <c r="B7" s="10"/>
      <c r="C7" s="10"/>
      <c r="D7" s="238"/>
      <c r="E7" s="238"/>
      <c r="F7" s="238"/>
      <c r="G7" s="1"/>
    </row>
    <row r="8" customFormat="false" ht="15.75" hidden="false" customHeight="false" outlineLevel="0" collapsed="false">
      <c r="A8" s="10" t="s">
        <v>764</v>
      </c>
      <c r="B8" s="10"/>
      <c r="C8" s="10"/>
      <c r="D8" s="7"/>
      <c r="E8" s="160"/>
      <c r="F8" s="160"/>
      <c r="G8" s="1"/>
    </row>
    <row r="9" customFormat="false" ht="12.75" hidden="false" customHeight="false" outlineLevel="0" collapsed="false">
      <c r="A9" s="1"/>
      <c r="B9" s="1"/>
      <c r="C9" s="1"/>
      <c r="D9" s="1"/>
      <c r="E9" s="3"/>
      <c r="F9" s="3"/>
      <c r="G9" s="1"/>
    </row>
    <row r="10" customFormat="false" ht="22.5" hidden="false" customHeight="false" outlineLevel="0" collapsed="false">
      <c r="A10" s="16" t="s">
        <v>3</v>
      </c>
      <c r="B10" s="239" t="s">
        <v>4</v>
      </c>
      <c r="C10" s="16" t="s">
        <v>6</v>
      </c>
      <c r="D10" s="18" t="s">
        <v>765</v>
      </c>
      <c r="E10" s="240" t="s">
        <v>766</v>
      </c>
      <c r="F10" s="241"/>
      <c r="G10" s="20"/>
    </row>
    <row r="11" s="1" customFormat="true" ht="24.95" hidden="false" customHeight="true" outlineLevel="0" collapsed="false">
      <c r="A11" s="242" t="n">
        <v>1</v>
      </c>
      <c r="B11" s="243" t="n">
        <v>62</v>
      </c>
      <c r="C11" s="244" t="s">
        <v>767</v>
      </c>
      <c r="D11" s="194" t="s">
        <v>15</v>
      </c>
      <c r="E11" s="245" t="n">
        <v>45306</v>
      </c>
      <c r="F11" s="246"/>
      <c r="G11" s="20"/>
    </row>
    <row r="12" s="1" customFormat="true" ht="20.1" hidden="false" customHeight="true" outlineLevel="0" collapsed="false">
      <c r="A12" s="242" t="n">
        <v>2</v>
      </c>
      <c r="B12" s="242" t="n">
        <v>62</v>
      </c>
      <c r="C12" s="244" t="s">
        <v>768</v>
      </c>
      <c r="D12" s="194" t="s">
        <v>769</v>
      </c>
      <c r="E12" s="245" t="n">
        <v>45306</v>
      </c>
      <c r="F12" s="246"/>
      <c r="G12" s="20"/>
    </row>
    <row r="13" s="1" customFormat="true" ht="20.1" hidden="false" customHeight="true" outlineLevel="0" collapsed="false">
      <c r="A13" s="242" t="n">
        <v>3</v>
      </c>
      <c r="B13" s="242" t="n">
        <v>62</v>
      </c>
      <c r="C13" s="244" t="s">
        <v>770</v>
      </c>
      <c r="D13" s="194" t="s">
        <v>771</v>
      </c>
      <c r="E13" s="245" t="n">
        <v>45306</v>
      </c>
      <c r="F13" s="246"/>
      <c r="G13" s="20"/>
    </row>
    <row r="14" customFormat="false" ht="20.1" hidden="false" customHeight="true" outlineLevel="0" collapsed="false">
      <c r="A14" s="242" t="n">
        <v>4</v>
      </c>
      <c r="B14" s="242" t="n">
        <v>62</v>
      </c>
      <c r="C14" s="247" t="s">
        <v>772</v>
      </c>
      <c r="D14" s="194" t="s">
        <v>773</v>
      </c>
      <c r="E14" s="245" t="n">
        <v>45306</v>
      </c>
      <c r="F14" s="246"/>
      <c r="G14" s="1"/>
    </row>
    <row r="15" customFormat="false" ht="20.1" hidden="false" customHeight="true" outlineLevel="0" collapsed="false">
      <c r="A15" s="242" t="n">
        <v>5</v>
      </c>
      <c r="B15" s="242" t="n">
        <v>62</v>
      </c>
      <c r="C15" s="244" t="s">
        <v>774</v>
      </c>
      <c r="D15" s="194" t="s">
        <v>775</v>
      </c>
      <c r="E15" s="245" t="n">
        <v>45306</v>
      </c>
      <c r="F15" s="246"/>
      <c r="G15" s="1"/>
    </row>
    <row r="16" customFormat="false" ht="20.1" hidden="false" customHeight="true" outlineLevel="0" collapsed="false">
      <c r="A16" s="242" t="n">
        <v>6</v>
      </c>
      <c r="B16" s="242" t="n">
        <v>62</v>
      </c>
      <c r="C16" s="244" t="s">
        <v>776</v>
      </c>
      <c r="D16" s="194" t="s">
        <v>777</v>
      </c>
      <c r="E16" s="245" t="n">
        <v>45306</v>
      </c>
      <c r="F16" s="246"/>
      <c r="G16" s="1"/>
    </row>
    <row r="17" customFormat="false" ht="20.1" hidden="false" customHeight="true" outlineLevel="0" collapsed="false">
      <c r="A17" s="242" t="n">
        <v>7</v>
      </c>
      <c r="B17" s="242" t="n">
        <v>62</v>
      </c>
      <c r="C17" s="244" t="s">
        <v>778</v>
      </c>
      <c r="D17" s="194" t="s">
        <v>779</v>
      </c>
      <c r="E17" s="245" t="n">
        <v>45292</v>
      </c>
      <c r="F17" s="246"/>
      <c r="G17" s="1"/>
    </row>
    <row r="18" customFormat="false" ht="20.1" hidden="false" customHeight="true" outlineLevel="0" collapsed="false">
      <c r="A18" s="242" t="n">
        <v>8</v>
      </c>
      <c r="B18" s="242" t="n">
        <v>62</v>
      </c>
      <c r="C18" s="244" t="s">
        <v>780</v>
      </c>
      <c r="D18" s="194" t="s">
        <v>781</v>
      </c>
      <c r="E18" s="245" t="n">
        <v>45292</v>
      </c>
      <c r="F18" s="246"/>
      <c r="G18" s="1"/>
    </row>
    <row r="19" customFormat="false" ht="24.95" hidden="false" customHeight="true" outlineLevel="0" collapsed="false">
      <c r="A19" s="242" t="n">
        <v>9</v>
      </c>
      <c r="B19" s="242" t="s">
        <v>11</v>
      </c>
      <c r="C19" s="244" t="s">
        <v>782</v>
      </c>
      <c r="D19" s="194" t="s">
        <v>783</v>
      </c>
      <c r="E19" s="245" t="n">
        <v>45306</v>
      </c>
      <c r="F19" s="246"/>
      <c r="G19" s="1"/>
    </row>
    <row r="20" customFormat="false" ht="39.95" hidden="false" customHeight="true" outlineLevel="0" collapsed="false">
      <c r="A20" s="107" t="s">
        <v>336</v>
      </c>
      <c r="B20" s="107"/>
      <c r="C20" s="107"/>
      <c r="D20" s="107"/>
      <c r="E20" s="107"/>
      <c r="F20" s="107"/>
      <c r="G20" s="1"/>
    </row>
    <row r="21" customFormat="false" ht="12.75" hidden="false" customHeight="true" outlineLevel="0" collapsed="false">
      <c r="A21" s="111" t="s">
        <v>337</v>
      </c>
      <c r="B21" s="111"/>
      <c r="C21" s="111"/>
      <c r="D21" s="111"/>
      <c r="E21" s="111"/>
      <c r="F21" s="111"/>
      <c r="G21" s="1"/>
    </row>
    <row r="22" customFormat="false" ht="12.75" hidden="false" customHeight="true" outlineLevel="0" collapsed="false">
      <c r="A22" s="107" t="s">
        <v>338</v>
      </c>
      <c r="B22" s="107"/>
      <c r="C22" s="107"/>
      <c r="D22" s="107"/>
      <c r="E22" s="107"/>
      <c r="F22" s="107"/>
      <c r="G22" s="1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"/>
    </row>
    <row r="25" customFormat="false" ht="12.75" hidden="false" customHeight="true" outlineLevel="0" collapsed="false">
      <c r="A25" s="248"/>
      <c r="B25" s="248"/>
      <c r="C25" s="248"/>
      <c r="D25" s="248"/>
      <c r="E25" s="248"/>
      <c r="F25" s="248"/>
      <c r="G25" s="1"/>
    </row>
    <row r="26" customFormat="false" ht="12.75" hidden="false" customHeight="true" outlineLevel="0" collapsed="false">
      <c r="A26" s="232"/>
      <c r="B26" s="232"/>
      <c r="C26" s="232"/>
      <c r="D26" s="232"/>
      <c r="E26" s="237"/>
      <c r="F26" s="237"/>
      <c r="G26" s="1"/>
    </row>
    <row r="27" customFormat="false" ht="12.75" hidden="false" customHeight="false" outlineLevel="0" collapsed="false">
      <c r="A27" s="232"/>
      <c r="B27" s="232"/>
      <c r="C27" s="233"/>
      <c r="D27" s="233"/>
      <c r="E27" s="236"/>
      <c r="F27" s="236"/>
      <c r="G27" s="1"/>
    </row>
    <row r="28" customFormat="false" ht="12.75" hidden="false" customHeight="false" outlineLevel="0" collapsed="false">
      <c r="A28" s="110"/>
      <c r="B28" s="110"/>
      <c r="C28" s="107"/>
      <c r="D28" s="223"/>
      <c r="E28" s="225"/>
      <c r="F28" s="225"/>
      <c r="G28" s="1"/>
    </row>
    <row r="29" customFormat="false" ht="12.75" hidden="false" customHeight="false" outlineLevel="0" collapsed="false">
      <c r="A29" s="110"/>
      <c r="B29" s="110"/>
      <c r="C29" s="107"/>
      <c r="D29" s="228"/>
      <c r="E29" s="225"/>
      <c r="F29" s="225"/>
      <c r="G29" s="1"/>
    </row>
    <row r="30" customFormat="false" ht="12.75" hidden="false" customHeight="false" outlineLevel="0" collapsed="false">
      <c r="A30" s="110"/>
      <c r="B30" s="110"/>
      <c r="C30" s="107"/>
      <c r="D30" s="228"/>
      <c r="E30" s="225"/>
      <c r="F30" s="225"/>
      <c r="G30" s="1"/>
    </row>
    <row r="31" customFormat="false" ht="12.75" hidden="false" customHeight="false" outlineLevel="0" collapsed="false">
      <c r="A31" s="232"/>
      <c r="B31" s="232"/>
      <c r="C31" s="233"/>
      <c r="D31" s="233"/>
      <c r="E31" s="237"/>
      <c r="F31" s="237"/>
      <c r="G31" s="161"/>
    </row>
    <row r="32" customFormat="false" ht="12.75" hidden="false" customHeight="false" outlineLevel="0" collapsed="false">
      <c r="A32" s="249"/>
      <c r="B32" s="110"/>
      <c r="C32" s="107"/>
      <c r="D32" s="223"/>
      <c r="E32" s="225"/>
      <c r="F32" s="225"/>
      <c r="G32" s="1"/>
    </row>
    <row r="33" customFormat="false" ht="12.75" hidden="false" customHeight="false" outlineLevel="0" collapsed="false">
      <c r="A33" s="110"/>
      <c r="B33" s="110"/>
      <c r="C33" s="107"/>
      <c r="D33" s="228"/>
      <c r="E33" s="225"/>
      <c r="F33" s="225"/>
      <c r="G33" s="1"/>
    </row>
    <row r="34" customFormat="false" ht="12.75" hidden="false" customHeight="false" outlineLevel="0" collapsed="false">
      <c r="A34" s="110"/>
      <c r="B34" s="110"/>
      <c r="C34" s="223"/>
      <c r="D34" s="223"/>
      <c r="E34" s="250"/>
      <c r="F34" s="250"/>
      <c r="G34" s="1"/>
    </row>
    <row r="35" customFormat="false" ht="12.75" hidden="false" customHeight="false" outlineLevel="0" collapsed="false">
      <c r="A35" s="110"/>
      <c r="B35" s="110"/>
      <c r="C35" s="223"/>
      <c r="D35" s="223"/>
      <c r="E35" s="250"/>
      <c r="F35" s="250"/>
      <c r="G35" s="1"/>
    </row>
  </sheetData>
  <mergeCells count="7">
    <mergeCell ref="A20:E20"/>
    <mergeCell ref="A21:E21"/>
    <mergeCell ref="A22:E22"/>
    <mergeCell ref="A23:E23"/>
    <mergeCell ref="A24:E24"/>
    <mergeCell ref="A25:E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21:57:23Z</dcterms:created>
  <dc:creator>salvador ochoa</dc:creator>
  <dc:description/>
  <dc:language>en-US</dc:language>
  <cp:lastModifiedBy>Muni San Marcos</cp:lastModifiedBy>
  <cp:lastPrinted>2024-08-30T15:11:19Z</cp:lastPrinted>
  <dcterms:modified xsi:type="dcterms:W3CDTF">2024-10-01T22:15:00Z</dcterms:modified>
  <cp:revision>0</cp:revision>
  <dc:subject/>
  <dc:title/>
</cp:coreProperties>
</file>