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MUNICIPALIDAD 011" sheetId="1" state="visible" r:id="rId2"/>
    <sheet name="EEMSM 011" sheetId="2" state="visible" r:id="rId3"/>
    <sheet name="EMAPS 011" sheetId="3" state="visible" r:id="rId4"/>
    <sheet name="CONTRATOS GRUPO 18" sheetId="4" state="visible" r:id="rId5"/>
    <sheet name="CONTRATOS 029" sheetId="5" state="visible" r:id="rId6"/>
    <sheet name="RENGLON 022" sheetId="6" state="visible" r:id="rId7"/>
  </sheets>
  <definedNames>
    <definedName function="false" hidden="false" localSheetId="4" name="_xlnm.Print_Titles" vbProcedure="false">'CONTRATOS 029'!$1:$7</definedName>
    <definedName function="false" hidden="false" localSheetId="3" name="_xlnm.Print_Titles" vbProcedure="false">'CONTRATOS GRUPO 18'!$1:$6</definedName>
    <definedName function="false" hidden="false" localSheetId="1" name="_xlnm.Print_Titles" vbProcedure="false">'EEMSM 011'!$1:$7</definedName>
    <definedName function="false" hidden="false" localSheetId="2" name="_xlnm.Print_Titles" vbProcedure="false">'EMAPS 011'!$1:$7</definedName>
    <definedName function="false" hidden="false" localSheetId="5" name="_xlnm.Print_Area" vbProcedure="false">'RENGLON 022'!$A$1:$X$48</definedName>
    <definedName function="false" hidden="false" localSheetId="5" name="_xlnm.Print_Titles" vbProcedure="false">'RENGLON 022'!$1:$7</definedName>
    <definedName function="false" hidden="false" name="_xlfn_DAYS" vbProcedure="false"/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1151">
  <si>
    <t xml:space="preserve">MUNICIPALIDAD DE SAN MARCOS, SAN MARCOS</t>
  </si>
  <si>
    <t xml:space="preserve">DIRECCION DE RECURSOS HUMANOS</t>
  </si>
  <si>
    <t xml:space="preserve">RENGLON: 011 PERSONAL PERMANENTE </t>
  </si>
  <si>
    <t xml:space="preserve">No.</t>
  </si>
  <si>
    <t xml:space="preserve">RENGLON</t>
  </si>
  <si>
    <t xml:space="preserve">M</t>
  </si>
  <si>
    <t xml:space="preserve">F</t>
  </si>
  <si>
    <t xml:space="preserve">HORARIO</t>
  </si>
  <si>
    <t xml:space="preserve">UBICACIÓN</t>
  </si>
  <si>
    <t xml:space="preserve">NOMBRE</t>
  </si>
  <si>
    <t xml:space="preserve">DIRECCION</t>
  </si>
  <si>
    <t xml:space="preserve">ESCOLARIDAD GRADO ALCANZADO TITULO O DIPLOMA</t>
  </si>
  <si>
    <t xml:space="preserve">CARGO NOMINAL Y FUNCIONAL</t>
  </si>
  <si>
    <t xml:space="preserve">SALARIO NOMINAL Q.450 BONIFICACIONES</t>
  </si>
  <si>
    <t xml:space="preserve">DPI</t>
  </si>
  <si>
    <t xml:space="preserve">NIT</t>
  </si>
  <si>
    <t xml:space="preserve">TELEFONO</t>
  </si>
  <si>
    <t xml:space="preserve">INGRESO MUNI</t>
  </si>
  <si>
    <t xml:space="preserve">ACUMULADO A LA FECHA</t>
  </si>
  <si>
    <t xml:space="preserve">TIEMPO LABORADO</t>
  </si>
  <si>
    <t xml:space="preserve">ALCALDIA MUNICIPAL</t>
  </si>
  <si>
    <t xml:space="preserve">11 62</t>
  </si>
  <si>
    <t xml:space="preserve"> 08:00 A 16:30hrs.</t>
  </si>
  <si>
    <t xml:space="preserve">Municipalidad</t>
  </si>
  <si>
    <t xml:space="preserve">Otto Francisco Castillo Bautista</t>
  </si>
  <si>
    <t xml:space="preserve">16 Av. 9-81 zona 3, Canton San Antonio, San Marcos</t>
  </si>
  <si>
    <t xml:space="preserve">ING. CIVIL</t>
  </si>
  <si>
    <t xml:space="preserve">ALCALDE MUNICIPAL</t>
  </si>
  <si>
    <t xml:space="preserve">Q.15,325.00 SALARIO NOMINAL +  DIETAS Q.1,200,00 POR SESIÓN Art. 44 Código Municipal</t>
  </si>
  <si>
    <t xml:space="preserve">Fabiana Victoria Pérez López</t>
  </si>
  <si>
    <t xml:space="preserve">9a. CALLE 12- 197 ZONA 3, SAN MARCOS</t>
  </si>
  <si>
    <t xml:space="preserve">BACHILLER EN CIENCIAS Y LETRAS</t>
  </si>
  <si>
    <t xml:space="preserve">ASISTENTE DE ALCALDIA</t>
  </si>
  <si>
    <t xml:space="preserve">SECRETARIA MUNICIPAL</t>
  </si>
  <si>
    <t xml:space="preserve">Roberto Arturo Navarro Morales</t>
  </si>
  <si>
    <t xml:space="preserve">San Marcos </t>
  </si>
  <si>
    <t xml:space="preserve">Licenciado en Ciencias Sociales Abogado y Notario </t>
  </si>
  <si>
    <t xml:space="preserve">SECRETARIO</t>
  </si>
  <si>
    <t xml:space="preserve">Q.5,656.00 SALARIO NOMINAL +  DIETAS Q.1,200,00 POR SESIÓN Art. 44 Código Municipal</t>
  </si>
  <si>
    <t xml:space="preserve">Elizabeth Nohelia Orozco Orozco</t>
  </si>
  <si>
    <t xml:space="preserve">ALDEA LAS LAGUNAS, SAN MARCOS</t>
  </si>
  <si>
    <t xml:space="preserve">SECRETARIA Y OFICINISTA</t>
  </si>
  <si>
    <t xml:space="preserve">OFICIAL I</t>
  </si>
  <si>
    <t xml:space="preserve">Mónica Maricela de León de León </t>
  </si>
  <si>
    <t xml:space="preserve">LICENCIADA EN TRABAJO SOCIAL</t>
  </si>
  <si>
    <t xml:space="preserve">OFICIAL II</t>
  </si>
  <si>
    <t xml:space="preserve">Juan Alfonso Barrios Mazariegos</t>
  </si>
  <si>
    <t xml:space="preserve">14 AVENIDA "A" 1-153 ZONA 5 SAN MARCOS</t>
  </si>
  <si>
    <t xml:space="preserve">BACHILLER INDUSTRIAL Y PERITO EN DIBUJO DE CONSTRUCCION</t>
  </si>
  <si>
    <t xml:space="preserve">ENCARGADO DE VENTANILLA UNICA</t>
  </si>
  <si>
    <t xml:space="preserve">Municipalidad y Campo</t>
  </si>
  <si>
    <t xml:space="preserve">BERTONY ORTIZ SOTO</t>
  </si>
  <si>
    <t xml:space="preserve">10a calle 10-206 . 1-15 ZONA 3, SAN MARCOS</t>
  </si>
  <si>
    <t xml:space="preserve">Maestro de Educaion Primaria Rrbana</t>
  </si>
  <si>
    <t xml:space="preserve">ASISTENTE DE SECRETARIA</t>
  </si>
  <si>
    <t xml:space="preserve">Honsy Paola Gómez Gómez</t>
  </si>
  <si>
    <t xml:space="preserve">Calle Central Aldea San Rafael Soche, SAN MARCOS</t>
  </si>
  <si>
    <t xml:space="preserve">Maestra de Educacion Primaria</t>
  </si>
  <si>
    <t xml:space="preserve">ASISTENTE DE VENTANILLA UNICA</t>
  </si>
  <si>
    <t xml:space="preserve">Ury Nery de León Guzmán</t>
  </si>
  <si>
    <t xml:space="preserve">14 AV "A" 1-250 ZONA 5, SAN AMRCOS</t>
  </si>
  <si>
    <t xml:space="preserve">PERITO CONTADOR</t>
  </si>
  <si>
    <t xml:space="preserve">MENSAJERO</t>
  </si>
  <si>
    <t xml:space="preserve">DEPENDENCIA</t>
  </si>
  <si>
    <t xml:space="preserve">ING. MUNI</t>
  </si>
  <si>
    <t xml:space="preserve">DIRECCION MUNICIPAL DE ASUNTOS MIGRATORIOS</t>
  </si>
  <si>
    <t xml:space="preserve">Glendy Arely Requena Gómez</t>
  </si>
  <si>
    <t xml:space="preserve">ALDEA SAN RAFAEL SOCHE SAN MARCOS</t>
  </si>
  <si>
    <t xml:space="preserve">LICENCIADA EN PEDAGOGIA CON ESPECIALIDAD EN ADMINISTRACION EDUCATIVA</t>
  </si>
  <si>
    <t xml:space="preserve">Directora de la Direccion de Asuntos Migratorios de la Municipalidad de San Marcos.</t>
  </si>
  <si>
    <t xml:space="preserve">Jocelyne Dayana Villegas de Leon</t>
  </si>
  <si>
    <t xml:space="preserve">9na. Calle 14 av. 0-03 zona 3, SAN MARCOS</t>
  </si>
  <si>
    <t xml:space="preserve">Licenciada en Trabajo Social</t>
  </si>
  <si>
    <t xml:space="preserve">Coordinadora en Gestion y Atencion Migratoria, de la Direccion de Asuntos Migratorias de la Muicipalidad de San Marcos</t>
  </si>
  <si>
    <t xml:space="preserve">DIRECCION MUNICIPAL DE FOMENTO ECONOMICO Y TURISMO</t>
  </si>
  <si>
    <t xml:space="preserve">Ulmar Alfre de León Dionicio Interino</t>
  </si>
  <si>
    <t xml:space="preserve">CANTON LA UNION, ALDEA EL RINCON S.M.</t>
  </si>
  <si>
    <t xml:space="preserve">LICENCIADO EN ADMINISTRACION DE NEGOCIOS</t>
  </si>
  <si>
    <t xml:space="preserve">DIRECTOR DE LA DIRECCION MUNICIPAL DE FOMENTO ECONOMICO Y TURISMO</t>
  </si>
  <si>
    <t xml:space="preserve">Luis Enrique Aguilar Rodas </t>
  </si>
  <si>
    <t xml:space="preserve">TECNICO AGRICOLA DE PROYECTOS PRODUCTIVOS DE LA MUNICIPALIDAD DE SAN MARCOS</t>
  </si>
  <si>
    <t xml:space="preserve">Ceidy Alejandra Cardona Gomez</t>
  </si>
  <si>
    <t xml:space="preserve">Tecnica en Produccion Agricola</t>
  </si>
  <si>
    <t xml:space="preserve">Coordinadora de desarrollo Economico Local de la DIMDEL-SSAN</t>
  </si>
  <si>
    <t xml:space="preserve">DMGIRD</t>
  </si>
  <si>
    <t xml:space="preserve">Ruth Nohemí Castañón Mejía</t>
  </si>
  <si>
    <t xml:space="preserve">9a CALLE 14-209 ZONA 3 SAN MARCOS</t>
  </si>
  <si>
    <t xml:space="preserve">INGENIERA AGRONOMA</t>
  </si>
  <si>
    <t xml:space="preserve">DIRECTORA DE LA DIRECCION MUNICIPAL DE GESTION INTEGRAL DE RIESGOS A DESASTRES</t>
  </si>
  <si>
    <t xml:space="preserve">INFORMATICA</t>
  </si>
  <si>
    <t xml:space="preserve">Alis Marcela Ochoa Mérida</t>
  </si>
  <si>
    <t xml:space="preserve">9na.  Calle Callejon El Canaque 9-31 Zona 3, San Marcos</t>
  </si>
  <si>
    <t xml:space="preserve">Ingeniera En Sistemas de Informacion y Ciensicas de la Computcion </t>
  </si>
  <si>
    <t xml:space="preserve">ENCARGADA DE INFORMATICA</t>
  </si>
  <si>
    <t xml:space="preserve">POLICIA MUNICIPAL DE TRANSITO</t>
  </si>
  <si>
    <t xml:space="preserve">Ana Areli Angel Barrios</t>
  </si>
  <si>
    <t xml:space="preserve">ALDEA EL RECREO, SAN MARCOS</t>
  </si>
  <si>
    <t xml:space="preserve">Secretaria Recepcionista</t>
  </si>
  <si>
    <t xml:space="preserve">SECRETARIA PMT</t>
  </si>
  <si>
    <t xml:space="preserve">06:45 A 14:00hrs. Y  de 13:15 a 19:00hrs. Dos turnos rotativos</t>
  </si>
  <si>
    <t xml:space="preserve">Municipalidad PMT y Campo</t>
  </si>
  <si>
    <t xml:space="preserve">Julio David Barrios Miranda</t>
  </si>
  <si>
    <t xml:space="preserve">2a CALLE 2-23 ZONA 4, SAN MARCOS</t>
  </si>
  <si>
    <t xml:space="preserve">AGENTE DE POLICÍA MUNICIPAL DE TRÁNSITO</t>
  </si>
  <si>
    <t xml:space="preserve">2797782K</t>
  </si>
  <si>
    <t xml:space="preserve">Sandra Gabriela  Barrios Zamora</t>
  </si>
  <si>
    <t xml:space="preserve">CASERIO NAVIDAD, SAN MARCOS</t>
  </si>
  <si>
    <t xml:space="preserve">Emerson Abimael Gómez Pérez</t>
  </si>
  <si>
    <t xml:space="preserve">ALDEA SAN RAFAEL SOCHE SECTOR 4 CALLE LA REFORMA SM</t>
  </si>
  <si>
    <t xml:space="preserve">Juan Carlos Castro Cac </t>
  </si>
  <si>
    <t xml:space="preserve">ALDEA EL RINCON, SAN MARCOS</t>
  </si>
  <si>
    <t xml:space="preserve">José Alfredo de León López</t>
  </si>
  <si>
    <t xml:space="preserve">Angel Gustavo Escobar Vasquez </t>
  </si>
  <si>
    <t xml:space="preserve">Selvin Olegario Gomez Dionicio </t>
  </si>
  <si>
    <t xml:space="preserve">SAN RAFAEL SHOCHE, SAN MARCOS</t>
  </si>
  <si>
    <t xml:space="preserve">OFICIAL DE SERVICIOS</t>
  </si>
  <si>
    <t xml:space="preserve">Wilson Fernando Alfaro</t>
  </si>
  <si>
    <t xml:space="preserve"> 15 AV. 3-66 ZONA 5, S.M.</t>
  </si>
  <si>
    <t xml:space="preserve">Onaldo Senaido Lopez Perez</t>
  </si>
  <si>
    <t xml:space="preserve">EL RINCON, SAN MARCOS</t>
  </si>
  <si>
    <t xml:space="preserve">Ronald Eduardo Lopez Rodas </t>
  </si>
  <si>
    <t xml:space="preserve">Humberto Ottoniel Maldonado Guzman</t>
  </si>
  <si>
    <t xml:space="preserve">12 CALLE "B" 8-83 ZONA 1, SAN MARCOS.</t>
  </si>
  <si>
    <t xml:space="preserve">Luis Guillermo Zepeda González</t>
  </si>
  <si>
    <t xml:space="preserve">7AVENIDA "A" 12-195 ZONA 1 SAN MARCOS</t>
  </si>
  <si>
    <t xml:space="preserve">Maxito Fausto Marroquin Perez</t>
  </si>
  <si>
    <t xml:space="preserve">ALDEA CAXAQUE, SAN MARCOS</t>
  </si>
  <si>
    <t xml:space="preserve">Edwar Guillermo Miranda Arrivillaga</t>
  </si>
  <si>
    <t xml:space="preserve">9a AV. 0- 48 ZONA 2, SAN MARCOS</t>
  </si>
  <si>
    <t xml:space="preserve">Rosbely Nohemi Orozco Orozco</t>
  </si>
  <si>
    <t xml:space="preserve">1a AV. "C" 2-85 ZONA 4, SN PEDRO SAC.</t>
  </si>
  <si>
    <t xml:space="preserve">1001943K</t>
  </si>
  <si>
    <t xml:space="preserve">Mariela Ondina Escobar Vásquez</t>
  </si>
  <si>
    <t xml:space="preserve">Sandra lisbeth Solis Perez </t>
  </si>
  <si>
    <t xml:space="preserve">10a AV. 1-15 ZONA 4, SAN MARCOS</t>
  </si>
  <si>
    <t xml:space="preserve">Araceli Consuelo Fuentes Mérida</t>
  </si>
  <si>
    <t xml:space="preserve">1a CALLE 14 AV. ZONA 5, SAN MARCOS</t>
  </si>
  <si>
    <t xml:space="preserve">Cristian Alexander Mejía Mérida</t>
  </si>
  <si>
    <t xml:space="preserve">5a CALLE 6to CALLEJON, ZONA 5, S.M.</t>
  </si>
  <si>
    <t xml:space="preserve">Max Miguel Miranda Arrivillaga </t>
  </si>
  <si>
    <t xml:space="preserve">9a AV. O- 48 ZONA 2, SAN MARCOS</t>
  </si>
  <si>
    <t xml:space="preserve">2798821K</t>
  </si>
  <si>
    <t xml:space="preserve">Edgar Samuel Perez Guzman </t>
  </si>
  <si>
    <t xml:space="preserve">ALDEA EL RICON, SAN MARCOS</t>
  </si>
  <si>
    <t xml:space="preserve">Jorge Mario Barrios Altún</t>
  </si>
  <si>
    <t xml:space="preserve">15 AV. 1er CALLEJON ZONA 3, SAN MARCOS</t>
  </si>
  <si>
    <t xml:space="preserve">DIRECTOR ADMINISTRATIVO DE LA PMT</t>
  </si>
  <si>
    <t xml:space="preserve">Mario Valentín Vasquez Guzman </t>
  </si>
  <si>
    <t xml:space="preserve">13 AV. 6-82 ZONA 4, SAN MARCOS</t>
  </si>
  <si>
    <t xml:space="preserve">Brendy Fabiola Fuentes Vasquez</t>
  </si>
  <si>
    <t xml:space="preserve">San Rafael Soche,  SAN MARCOS</t>
  </si>
  <si>
    <t xml:space="preserve">Menfil Saul Pérez Gómez</t>
  </si>
  <si>
    <t xml:space="preserve">15 Avenida er. Callejon 15-123 zona 3, San Marcos </t>
  </si>
  <si>
    <t xml:space="preserve">Bachiller  Industrial y Perito en Dibujo de Construccion</t>
  </si>
  <si>
    <t xml:space="preserve">JUZGADO DE ASUNTOS MUNICIPALES DE TRANSITO</t>
  </si>
  <si>
    <t xml:space="preserve">Lilian Cindy Rocio Trujillo Carredano</t>
  </si>
  <si>
    <t xml:space="preserve">OFICIAL I DEL JUZGADO DE TRÁNSITO</t>
  </si>
  <si>
    <t xml:space="preserve">Cecilia Marisela Tema de León</t>
  </si>
  <si>
    <t xml:space="preserve">15 AV. 7-180 ZONA 4, SAN MARCOS</t>
  </si>
  <si>
    <t xml:space="preserve">SECRETARIA DEL JUZGADO DE ASUNTOS MUNICIPALES</t>
  </si>
  <si>
    <t xml:space="preserve">CENTRAL DE AUTOBUSES EXTRAURBANOS</t>
  </si>
  <si>
    <t xml:space="preserve">05:00 a 13:00hrs. Y de 13:00 a 20:00hrs. Turnos rotativos</t>
  </si>
  <si>
    <t xml:space="preserve">Central de Autobuses</t>
  </si>
  <si>
    <t xml:space="preserve">Marcos Guadalupe López Fuentes </t>
  </si>
  <si>
    <t xml:space="preserve">CASERIO NAVIDAD, LAS LAGUNAS S.M.</t>
  </si>
  <si>
    <t xml:space="preserve">MEPU</t>
  </si>
  <si>
    <t xml:space="preserve">RECEPTOR CENTRAL DE AUTOBUSES</t>
  </si>
  <si>
    <t xml:space="preserve">2797975K</t>
  </si>
  <si>
    <t xml:space="preserve">Wilber Manfredo López Rodriguez</t>
  </si>
  <si>
    <t xml:space="preserve">BACHILLER INDUSTRIAL Y PERITO EN CIMPUTACIÓN</t>
  </si>
  <si>
    <t xml:space="preserve">Dora Noemi Marroquin Perez</t>
  </si>
  <si>
    <t xml:space="preserve">Dunia Bilsabeth Vasquez Ortiz</t>
  </si>
  <si>
    <t xml:space="preserve">5a CALLE "A"  5-338  ZONA 5, SAN MARCOS </t>
  </si>
  <si>
    <t xml:space="preserve">Juan José Barrios de León</t>
  </si>
  <si>
    <t xml:space="preserve"> ALDEA CAXAQUE, SAN MARCOS</t>
  </si>
  <si>
    <t xml:space="preserve">SEGUNDO PRIMARIA</t>
  </si>
  <si>
    <t xml:space="preserve">CONSERJE CENTRAL DE AUTOBUSES</t>
  </si>
  <si>
    <t xml:space="preserve">No Tiene </t>
  </si>
  <si>
    <t xml:space="preserve">Anayansi Marilú Gómez Mejia</t>
  </si>
  <si>
    <t xml:space="preserve">1a CALLE 14- 239 ZONA 5, SAN MARCOS</t>
  </si>
  <si>
    <t xml:space="preserve">SEGUNDO BASICO</t>
  </si>
  <si>
    <t xml:space="preserve">Clara Odilia López Aguilar</t>
  </si>
  <si>
    <t xml:space="preserve">5a CALLE "B" ACC. LOPEZ 5-15 ZONA 5, S.M.</t>
  </si>
  <si>
    <t xml:space="preserve">SEXTO PRIMARIA</t>
  </si>
  <si>
    <t xml:space="preserve">Urias Ramon Miranda Gómez</t>
  </si>
  <si>
    <t xml:space="preserve">TERCERO BASICO</t>
  </si>
  <si>
    <t xml:space="preserve">Silvia Janeth Sandoval Mazariegos </t>
  </si>
  <si>
    <t xml:space="preserve">Hector Jaime Mazariegos Pérez</t>
  </si>
  <si>
    <t xml:space="preserve">TERCERO PRIMARIA</t>
  </si>
  <si>
    <t xml:space="preserve">Arturo Carreto Perez </t>
  </si>
  <si>
    <t xml:space="preserve">ALDEA SAN RAFAEL SOCHE, SAN MARCOS</t>
  </si>
  <si>
    <t xml:space="preserve">NO TIENE INSTRUCCIÓN</t>
  </si>
  <si>
    <t xml:space="preserve">CONSERJE CENTRAL DE AUTOBUSES </t>
  </si>
  <si>
    <t xml:space="preserve">Edilzar Gilberto López Hernández</t>
  </si>
  <si>
    <t xml:space="preserve">5a CALLE 14-303 ZONA 5, SAN MARCOS</t>
  </si>
  <si>
    <t xml:space="preserve">GUARDIAN CENTRAL DE AUTOBUSES</t>
  </si>
  <si>
    <t xml:space="preserve">DIRECCION MUNICIPAL DE AMBIENTE</t>
  </si>
  <si>
    <t xml:space="preserve">06:00 A 14:00hrs.</t>
  </si>
  <si>
    <t xml:space="preserve">Vivero y Campo</t>
  </si>
  <si>
    <t xml:space="preserve">Carlos Francisco de León Vásquez</t>
  </si>
  <si>
    <t xml:space="preserve">ALDEA CAXAQUE SAN MARCOS</t>
  </si>
  <si>
    <t xml:space="preserve">PEON VIVERO MUNICIPAL</t>
  </si>
  <si>
    <t xml:space="preserve">Campo</t>
  </si>
  <si>
    <t xml:space="preserve">Carlos Manuel Vasquez Bautista</t>
  </si>
  <si>
    <t xml:space="preserve">GUARDABOSQUES</t>
  </si>
  <si>
    <t xml:space="preserve">Manuel Simeòn Lòpez Matul</t>
  </si>
  <si>
    <t xml:space="preserve">ALDEA BARRANCA DE GALVEZ, S.M.</t>
  </si>
  <si>
    <t xml:space="preserve">Pablo Sabino Marroquin Mauricio</t>
  </si>
  <si>
    <t xml:space="preserve">CANTON CANOA DE PIEDRA, SN SEBASTIAN</t>
  </si>
  <si>
    <t xml:space="preserve">Cesar Anibal Escobar Dionicio</t>
  </si>
  <si>
    <t xml:space="preserve">Aldea Caxaque, San Marcos</t>
  </si>
  <si>
    <t xml:space="preserve">Jardines y Campo</t>
  </si>
  <si>
    <t xml:space="preserve">Alirio Giovanni Tobar López</t>
  </si>
  <si>
    <t xml:space="preserve">5ta CALLE B 15-143 ZONA 5, SAN MARCOS</t>
  </si>
  <si>
    <t xml:space="preserve">JARDINERO</t>
  </si>
  <si>
    <t xml:space="preserve">Otilio Abimael Vásquez Ramírez</t>
  </si>
  <si>
    <t xml:space="preserve">Calle CENTRAL SECTOR 3 SAN RAFAEL SOCHE</t>
  </si>
  <si>
    <t xml:space="preserve">JARDINERO  DE PARQUE PALACIO MAYA</t>
  </si>
  <si>
    <t xml:space="preserve">Osvin Duvan López Rodríguez</t>
  </si>
  <si>
    <t xml:space="preserve">Julio César Mérida</t>
  </si>
  <si>
    <t xml:space="preserve">Winer Arturo Marroquin Pérez</t>
  </si>
  <si>
    <t xml:space="preserve">ENCARGADO DE BOSQUE MUNICIPAL</t>
  </si>
  <si>
    <t xml:space="preserve">08:00 A 16:30hrs.</t>
  </si>
  <si>
    <t xml:space="preserve">MUNICIPALIDAD</t>
  </si>
  <si>
    <t xml:space="preserve">DELMI YOHANA FUENTES GOMEZ</t>
  </si>
  <si>
    <t xml:space="preserve">San Rafael Soche, SAN MARCOS</t>
  </si>
  <si>
    <t xml:space="preserve">Maestra de Educacion Preprimaria</t>
  </si>
  <si>
    <t xml:space="preserve">Asistente Administrativa de la DMA</t>
  </si>
  <si>
    <t xml:space="preserve">Campo muncipalidad</t>
  </si>
  <si>
    <t xml:space="preserve">DEIDY SARAÍ PÉREZ FUENTES</t>
  </si>
  <si>
    <t xml:space="preserve">ZONA 5, SAN MARCOS</t>
  </si>
  <si>
    <t xml:space="preserve">Asistente Administrativo de la Unidad de Saneamiento Ambiental de la DMA</t>
  </si>
  <si>
    <t xml:space="preserve">Planta de residuos y desechos sólidos</t>
  </si>
  <si>
    <t xml:space="preserve">Sergio Leonel Escobar Dionicio</t>
  </si>
  <si>
    <t xml:space="preserve">SECT. LOS POTRERIOS, LAS LAGUANAS, S. M.</t>
  </si>
  <si>
    <t xml:space="preserve">INSPECTOR DE CAMPO DE LA UNIDAD DE MANEJO INTEGRADO DE RESIDUOS Y DESECHOS SOLIDOS</t>
  </si>
  <si>
    <t xml:space="preserve">Municipalidad y Central de Autobuses</t>
  </si>
  <si>
    <t xml:space="preserve">Marlin Rubí Meoño Ochoa</t>
  </si>
  <si>
    <t xml:space="preserve">PERITO CONTADOR CON OEINTACIN EN COMPUTACION</t>
  </si>
  <si>
    <t xml:space="preserve">ASISTENTE TECNICA ADMINISTRATIVA DMA</t>
  </si>
  <si>
    <t xml:space="preserve">Evelin Anivet de León de León</t>
  </si>
  <si>
    <t xml:space="preserve">8a AV. 1-34 ZONA 3, SAN MARCOS</t>
  </si>
  <si>
    <t xml:space="preserve">PERITO EN ADMINISTRACION DE EMPRESAS</t>
  </si>
  <si>
    <t xml:space="preserve">ASISTENTE DE ADMON TREN  ASEO E INSPEC. DE AMBIENTE</t>
  </si>
  <si>
    <t xml:space="preserve">Marcos Alfonso Mérida</t>
  </si>
  <si>
    <t xml:space="preserve">12 AV. 8-115 ZONA 3, SAN MARCOS</t>
  </si>
  <si>
    <t xml:space="preserve">BACHILLER EN COMPUTACION</t>
  </si>
  <si>
    <t xml:space="preserve">TECNICO ADMINISTRATIVO DE LA DMA</t>
  </si>
  <si>
    <t xml:space="preserve">SERVICIOS PUBLICOS MUNICIPALES</t>
  </si>
  <si>
    <t xml:space="preserve">Edificios, predios, espacios Municipales y Campo</t>
  </si>
  <si>
    <t xml:space="preserve">Rosendo Rocael Ruiz García</t>
  </si>
  <si>
    <t xml:space="preserve">CALLE EL QUETZAL  SECT. 7, SN PEDRO SAC.</t>
  </si>
  <si>
    <t xml:space="preserve">PEON GUARDIAN DE SERVICIOS PUBLICOS</t>
  </si>
  <si>
    <t xml:space="preserve">Gerber Nahaman García Monterroso</t>
  </si>
  <si>
    <t xml:space="preserve">ALDEA AGUA CALIENTE SAN MARCOS</t>
  </si>
  <si>
    <t xml:space="preserve">Piloto Mensajero de la Municipalidad y Empresas</t>
  </si>
  <si>
    <t xml:space="preserve">Campo y Administrativo espacios Municipales Cementerio General </t>
  </si>
  <si>
    <t xml:space="preserve">Emerson Rodelí Montarroso Nolasco</t>
  </si>
  <si>
    <t xml:space="preserve">16 Av. 5-721 zona 5, San Marcos</t>
  </si>
  <si>
    <t xml:space="preserve">Perito en Admon de Epresas</t>
  </si>
  <si>
    <t xml:space="preserve">Administrador del Cementerio General de San Marcos</t>
  </si>
  <si>
    <t xml:space="preserve">Argelio Israel Barrios Cancinos</t>
  </si>
  <si>
    <t xml:space="preserve">14 AV. "A" 1-79 ZONA 5, SAN MARCOS</t>
  </si>
  <si>
    <t xml:space="preserve">Asistente Administrativo del Mercado Municipal de San Marcos.</t>
  </si>
  <si>
    <t xml:space="preserve">Edwin Augusto Hernandez Fuentes </t>
  </si>
  <si>
    <t xml:space="preserve">9a CALLE ZONA 3, SAN MARCOS</t>
  </si>
  <si>
    <t xml:space="preserve">AYUDANTE DE ALBAÑIL DRENAJES</t>
  </si>
  <si>
    <t xml:space="preserve">Jorge Mario Berduo Vasquez </t>
  </si>
  <si>
    <t xml:space="preserve">5a AV.7-194 ZONA 2, SAN MARCOS</t>
  </si>
  <si>
    <t xml:space="preserve">ALBAÑIL</t>
  </si>
  <si>
    <t xml:space="preserve">Roberto Gonzalez </t>
  </si>
  <si>
    <t xml:space="preserve">1a CALLE 2-39 ZONA 5, SAN MARCOS</t>
  </si>
  <si>
    <t xml:space="preserve">PEÓN DE MANTENIMIENTO</t>
  </si>
  <si>
    <t xml:space="preserve">Mario Cruz Hernández Yoc</t>
  </si>
  <si>
    <t xml:space="preserve">CNT EL CENTRO, ALDEA LA FEDERACION S.M.</t>
  </si>
  <si>
    <t xml:space="preserve">Pedro Armando Lopez Mejia </t>
  </si>
  <si>
    <t xml:space="preserve">ALDEA PIEDRA GRANDE, SN PEDRO SAC.</t>
  </si>
  <si>
    <t xml:space="preserve">Francisca Aida Dionicio Marroquin</t>
  </si>
  <si>
    <t xml:space="preserve">Efren Elmer de Léon Barrios</t>
  </si>
  <si>
    <t xml:space="preserve">ALDEA LA FEDERACION, SAN MARCOS</t>
  </si>
  <si>
    <t xml:space="preserve">PEON GUARDIAN DE SERVICIOS PUBLICOS </t>
  </si>
  <si>
    <t xml:space="preserve">Bedaly Esteban Vasquez Bautista</t>
  </si>
  <si>
    <t xml:space="preserve">SAN RAFAEL SHOCHE, SECT, LOS VASQUEZ S.M.</t>
  </si>
  <si>
    <t xml:space="preserve">ENCARGADO DE PERSONAL DE CAMPO SPM</t>
  </si>
  <si>
    <t xml:space="preserve">Edilzar Ismael Vasquez Fuentes </t>
  </si>
  <si>
    <t xml:space="preserve">SAN RAFAEL SHOCHE, SECT. 2,  S.M.</t>
  </si>
  <si>
    <t xml:space="preserve">Blandimiro Arael Vasquez Gomez</t>
  </si>
  <si>
    <t xml:space="preserve">SECT. 2, ALDEA SAN RAFAEL SOCHE S.M.</t>
  </si>
  <si>
    <t xml:space="preserve">Juan Alberto Vasquez López </t>
  </si>
  <si>
    <t xml:space="preserve">2590339K</t>
  </si>
  <si>
    <t xml:space="preserve">Teodoro Casimiro Bautista Gómez </t>
  </si>
  <si>
    <t xml:space="preserve">FINAL 9a CALLE 5to CALLEJON ZONA 3, S.M.</t>
  </si>
  <si>
    <t xml:space="preserve">Lester Roselito Velásquez Miguel</t>
  </si>
  <si>
    <t xml:space="preserve">CANTON SAN JOSE, ALDEA LA FEDERACION </t>
  </si>
  <si>
    <t xml:space="preserve">Audias Sorobabel López Chávez</t>
  </si>
  <si>
    <t xml:space="preserve">Pablo David Bautista Vasquez </t>
  </si>
  <si>
    <t xml:space="preserve">Saqueo Isaac Vásquez Fuentes</t>
  </si>
  <si>
    <t xml:space="preserve">Ubaldo Feliciano Rodríguez Muñoz</t>
  </si>
  <si>
    <t xml:space="preserve">Erasmo Oswaldo Cifuentes Vasquez</t>
  </si>
  <si>
    <t xml:space="preserve">5a CALLE 5-8 ZONA 5, SAN MARCOS</t>
  </si>
  <si>
    <t xml:space="preserve">Adriana Anabella Fernandez Wug</t>
  </si>
  <si>
    <t xml:space="preserve">12 AV. 9-77  ZONA 3, SAN MARCOS</t>
  </si>
  <si>
    <t xml:space="preserve">ENCARGADA DE BIBLIOTECA </t>
  </si>
  <si>
    <t xml:space="preserve">Rafael Armando Escobar Monterroso</t>
  </si>
  <si>
    <t xml:space="preserve">SECT. 1, ALDEA EL BOJONAL, SAN MARCOS</t>
  </si>
  <si>
    <t xml:space="preserve">Sebastian Aparicio Vasquez Barrios</t>
  </si>
  <si>
    <t xml:space="preserve">Sergio Alejandro López y López </t>
  </si>
  <si>
    <t xml:space="preserve">8a AV. 7-26 ZONA 2, SAN MARCOS</t>
  </si>
  <si>
    <t xml:space="preserve">BARRENDERO MUNICIPAL</t>
  </si>
  <si>
    <t xml:space="preserve">Emelsi Osbeli Vasquez Roblero</t>
  </si>
  <si>
    <t xml:space="preserve">Nery Aroldo Ochoa Flores</t>
  </si>
  <si>
    <t xml:space="preserve">5a CALLE 14-87 ZONA 5, SAN MARCOS</t>
  </si>
  <si>
    <t xml:space="preserve">PEON PILOTO DE SERVICIOS PUBLICOS</t>
  </si>
  <si>
    <t xml:space="preserve">Vidal Natalio Lopez</t>
  </si>
  <si>
    <t xml:space="preserve">PILOTO</t>
  </si>
  <si>
    <t xml:space="preserve">Carlos  Rodolfo Hermosilla Herrera</t>
  </si>
  <si>
    <t xml:space="preserve">LOTE 28, ZONA 4, SAN MARCOS</t>
  </si>
  <si>
    <t xml:space="preserve">Municipalidad y Cementerio Municipal</t>
  </si>
  <si>
    <t xml:space="preserve">Marcelino Gómez Velásquez </t>
  </si>
  <si>
    <t xml:space="preserve">SECTOR LOS LOPEZ, SAN RAFAEL SOCHE S.M.</t>
  </si>
  <si>
    <t xml:space="preserve">ENCARGADO CEMENTERIO MUNICIPAL </t>
  </si>
  <si>
    <t xml:space="preserve">Erick Leonel Otuc Orozco</t>
  </si>
  <si>
    <t xml:space="preserve">16 AVENIDA CANTON SAN FRANCISCO ZONA 5 SAN MARCOS</t>
  </si>
  <si>
    <t xml:space="preserve">ADMINISTRADOR ESTADIO COLONIA J.R.B</t>
  </si>
  <si>
    <t xml:space="preserve">Joel Estuardo Calderón Arriaza</t>
  </si>
  <si>
    <t xml:space="preserve">11 AVENIDA 5-45 ZONA 4 SAN MARCOS</t>
  </si>
  <si>
    <t xml:space="preserve">LICENCIADO EN ADMINISTRACION DE EMPRESAS</t>
  </si>
  <si>
    <t xml:space="preserve">Administrador del Centro ComerciaL</t>
  </si>
  <si>
    <t xml:space="preserve">Angel Waldemar Sandoval Alfaro </t>
  </si>
  <si>
    <t xml:space="preserve">6a CALLE 12-91 ZONA 4, SAN MARCOS</t>
  </si>
  <si>
    <t xml:space="preserve">COORDINADOR DE SERVICIOS PUBLICOS</t>
  </si>
  <si>
    <t xml:space="preserve">SANDRA VIVIANA BERDUO SALAS</t>
  </si>
  <si>
    <t xml:space="preserve">15 AV. 7-275 ZONA 4 SAN MARCOS</t>
  </si>
  <si>
    <t xml:space="preserve">MARIA ISABEL CIFUENTES</t>
  </si>
  <si>
    <t xml:space="preserve">7a Avenida 6-45 zona 1, San Marcos </t>
  </si>
  <si>
    <t xml:space="preserve">Secretaria Bilingüe </t>
  </si>
  <si>
    <t xml:space="preserve">ENCARGADA DE ARCHIVO HISTORICO</t>
  </si>
  <si>
    <t xml:space="preserve">DIRECCION MUNICIPAL DE PLANIFICACION</t>
  </si>
  <si>
    <t xml:space="preserve">Elizama Yanira Joachin Fernandez</t>
  </si>
  <si>
    <t xml:space="preserve">4a. CALLE "Y"  11-50 ZONA 4, SAN MARCOS</t>
  </si>
  <si>
    <t xml:space="preserve">SECRETARIA BILINGÜE CON ESPECIALIDAD EN COMPUTACION</t>
  </si>
  <si>
    <t xml:space="preserve">TECNICO I DMP</t>
  </si>
  <si>
    <t xml:space="preserve">Roberth Guillermo López Barillas</t>
  </si>
  <si>
    <t xml:space="preserve">VIA 3, 3-28 ZONA 4, S.P. SAC.</t>
  </si>
  <si>
    <t xml:space="preserve">BACHILLER INDUSTRIAL Y PERITO EN COMPUTACION</t>
  </si>
  <si>
    <t xml:space="preserve">TECNICO II DMP</t>
  </si>
  <si>
    <t xml:space="preserve">Iriam Veronica Merida López </t>
  </si>
  <si>
    <t xml:space="preserve">6a. CALLE  12-78 ZONA 4, SAN MARCOS</t>
  </si>
  <si>
    <t xml:space="preserve">SECRETARIA ADMINISTRATIVA DMP </t>
  </si>
  <si>
    <t xml:space="preserve">Cinder Magaly Perez Miranda</t>
  </si>
  <si>
    <t xml:space="preserve">Sectro 2 Aldea San Rafael Soche San Marcos</t>
  </si>
  <si>
    <t xml:space="preserve">Tecnico de Avales de Entes Rectores de Proyectos de Inversion Municipal de la DMP</t>
  </si>
  <si>
    <t xml:space="preserve">Municipalidad Y Campo</t>
  </si>
  <si>
    <t xml:space="preserve">Willson Albino Lemus del Cid (DMP)</t>
  </si>
  <si>
    <t xml:space="preserve">15 AV. 7-151 ZONA 4, SAN MARCOS</t>
  </si>
  <si>
    <t xml:space="preserve">ASISTENTE TECNICO DMP</t>
  </si>
  <si>
    <t xml:space="preserve">Jenniffer Liseth Gomez Nolasco</t>
  </si>
  <si>
    <t xml:space="preserve">6a. calle "A"  15-30 zona 5 San Marcos</t>
  </si>
  <si>
    <t xml:space="preserve">ENCARGADA DEL IUSI</t>
  </si>
  <si>
    <t xml:space="preserve">DIRECCION DE ORDENAMIENTO TERRITORIAL</t>
  </si>
  <si>
    <t xml:space="preserve">Alfredo  Eduardo León Hernández </t>
  </si>
  <si>
    <t xml:space="preserve">7a AV. 5-08 ZONA 2, SAN MARCOS</t>
  </si>
  <si>
    <t xml:space="preserve">LICENCIADO EN ARQUITECTURA</t>
  </si>
  <si>
    <t xml:space="preserve">COORDINADOR DE DMP</t>
  </si>
  <si>
    <t xml:space="preserve">Diego Alejandro López Castillo</t>
  </si>
  <si>
    <t xml:space="preserve">7 CALLE A 13-27 ZONA 3 SAN MARCOS</t>
  </si>
  <si>
    <t xml:space="preserve">PERITO EN DIBUJO DE CONSTRUCCION Y BACHILLER INDUSTRIAL</t>
  </si>
  <si>
    <t xml:space="preserve">ASISTENTE TECNICO ADMINISTRATIVO DE LA DICUR</t>
  </si>
  <si>
    <t xml:space="preserve">Begly Paola Vasquez de León</t>
  </si>
  <si>
    <t xml:space="preserve">AV. EL ROSARIO 72-482 ZONA 3, S.M.</t>
  </si>
  <si>
    <t xml:space="preserve">SECRETARIA ADMINISTRATIVA DICUR</t>
  </si>
  <si>
    <t xml:space="preserve">Melsar Osiel Gómez Fuentes </t>
  </si>
  <si>
    <t xml:space="preserve">SECTOR 2 ALDEA SAN RAFAEL SOCHE S.M.</t>
  </si>
  <si>
    <t xml:space="preserve">TECNICO EN ADMINISTRACION DE EMPRESAS</t>
  </si>
  <si>
    <t xml:space="preserve">INSPECTOR DICUR</t>
  </si>
  <si>
    <t xml:space="preserve">Juan Pablo  López Rodríguez</t>
  </si>
  <si>
    <t xml:space="preserve">9a. CALLE 14-25 ZONA 3, SAN MARCOS</t>
  </si>
  <si>
    <t xml:space="preserve">Licenciado en Administracion de Empresas</t>
  </si>
  <si>
    <t xml:space="preserve">Tecnico de Campo I </t>
  </si>
  <si>
    <t xml:space="preserve"> José Guadalupe Hernandez Arreaga</t>
  </si>
  <si>
    <t xml:space="preserve">8a AV. 12-05 ZONA 1, SAN MARCOS</t>
  </si>
  <si>
    <t xml:space="preserve">Bach. Industrial y Perito en Dibujo de Construccion</t>
  </si>
  <si>
    <t xml:space="preserve">TECNICO DE CAMPO II DE LA DOT.</t>
  </si>
  <si>
    <t xml:space="preserve">Diana Laura Barrios Mérida </t>
  </si>
  <si>
    <t xml:space="preserve">9na. Calle 12 Av. Lotificacion San Jorge II, Zona 3 San Marcos</t>
  </si>
  <si>
    <t xml:space="preserve">Encargada de Perfilacion de proyectos</t>
  </si>
  <si>
    <t xml:space="preserve">JUZGADO DE ASUNTOS MUNICIPALES</t>
  </si>
  <si>
    <t xml:space="preserve">Aura Anabella Aguilar Gomez</t>
  </si>
  <si>
    <t xml:space="preserve">10 AV. 2-41 ZONA 4, SAN MARCOS</t>
  </si>
  <si>
    <t xml:space="preserve">SECRETARIA JAM</t>
  </si>
  <si>
    <t xml:space="preserve">Carmen Marcela María Gómez Andrade</t>
  </si>
  <si>
    <t xml:space="preserve">PASAJE MINERVA 10-34 ZONA 3, S.M.</t>
  </si>
  <si>
    <t xml:space="preserve">OFICIAL  I JAM</t>
  </si>
  <si>
    <t xml:space="preserve">08:00 a 16:30hrs. Y de 17:00 a 24:00hrs. Turnos rotativos</t>
  </si>
  <si>
    <t xml:space="preserve">Silbio Everto Hidalgo Reyez</t>
  </si>
  <si>
    <t xml:space="preserve">16 AV. SUR 5-54 ZONA 5, SAN MARCOS.</t>
  </si>
  <si>
    <t xml:space="preserve">PRIMARIA</t>
  </si>
  <si>
    <t xml:space="preserve">AGENTE DE POLICÍA MUNICIPAL </t>
  </si>
  <si>
    <t xml:space="preserve">Adaluz Judith Díaz Velásquez</t>
  </si>
  <si>
    <t xml:space="preserve">ALDEA SAN RAFAEL SOCHE</t>
  </si>
  <si>
    <t xml:space="preserve">SECRETARIA EJECUTIVA BILINGÜE</t>
  </si>
  <si>
    <t xml:space="preserve">ASISTENTE TECNICA ADMINISTRATIVA </t>
  </si>
  <si>
    <t xml:space="preserve">Edilzar Josué Velásquez de León</t>
  </si>
  <si>
    <t xml:space="preserve">CASERIO NAVIDAD, ALDEA LAS LAGUNAS S.M.</t>
  </si>
  <si>
    <t xml:space="preserve">BACHILLER EN CC.LL POR MADUREZ</t>
  </si>
  <si>
    <t xml:space="preserve">DIRECCION DE ADMINISTRACION FINANCIERA INTEGRADA MUNICIPAL </t>
  </si>
  <si>
    <t xml:space="preserve">Elda Beatríz de León Rodríguez</t>
  </si>
  <si>
    <t xml:space="preserve">5a CALLE "A" 14-498 ZONA 5, SAN MARCOS </t>
  </si>
  <si>
    <t xml:space="preserve">LICENCIADA EN AUDITORIA</t>
  </si>
  <si>
    <t xml:space="preserve">Directora DAFIM</t>
  </si>
  <si>
    <t xml:space="preserve">Celfa Odilia Díaz Mérida</t>
  </si>
  <si>
    <t xml:space="preserve">SAN ANTONIO SERCHIL SAN MARCOS</t>
  </si>
  <si>
    <t xml:space="preserve">ENCARGADA DE TESORERIA</t>
  </si>
  <si>
    <t xml:space="preserve">Pablo Anibal de León Gabriel</t>
  </si>
  <si>
    <t xml:space="preserve"> ENCARGADO DE COMPRAS</t>
  </si>
  <si>
    <t xml:space="preserve">Wendy Mishel López Tovar</t>
  </si>
  <si>
    <t xml:space="preserve">AV. LOS CEREZALES 5-148 ZONA 5, S.M.</t>
  </si>
  <si>
    <t xml:space="preserve">RECEPTOR</t>
  </si>
  <si>
    <t xml:space="preserve">Oswaldo Iván López de León</t>
  </si>
  <si>
    <t xml:space="preserve">15 AV. 0-50 ZONA 5, SAN MARCOS</t>
  </si>
  <si>
    <t xml:space="preserve">ENCARGADO DE PRESUPUESTO</t>
  </si>
  <si>
    <t xml:space="preserve">Lesli Paola de León Juarez </t>
  </si>
  <si>
    <t xml:space="preserve">2a calle 1-50 zona 4, San Marcos </t>
  </si>
  <si>
    <t xml:space="preserve">ENCARGADA DE CONTABILIDAD</t>
  </si>
  <si>
    <t xml:space="preserve">10434847K</t>
  </si>
  <si>
    <t xml:space="preserve">Alfa Esperanza Huertas León</t>
  </si>
  <si>
    <t xml:space="preserve">6a AV. 4-190 ZONA 2, SAN MARCOS</t>
  </si>
  <si>
    <t xml:space="preserve">SECRETRARIA Y OFICINISTA</t>
  </si>
  <si>
    <t xml:space="preserve">Jenifer Yolanda López Escobar</t>
  </si>
  <si>
    <t xml:space="preserve">ALDEA EL RINCON SAN MARCOS</t>
  </si>
  <si>
    <t xml:space="preserve">PERITO CONTADOR CON ESPECIALIDAD EN COMPUTACION</t>
  </si>
  <si>
    <t xml:space="preserve">ENCARGADA DE INVENTARIOS</t>
  </si>
  <si>
    <t xml:space="preserve">Yohana Judith Morales de León de Vallejo</t>
  </si>
  <si>
    <t xml:space="preserve">15 AVENIDA ACCESO VILLA LINDA 15-37 ZONA 05 SAN MARCOS</t>
  </si>
  <si>
    <t xml:space="preserve">SECRETARIA ADMINISTRATIVA DAFIM</t>
  </si>
  <si>
    <t xml:space="preserve">Ubinda Adalid Santizo de León</t>
  </si>
  <si>
    <t xml:space="preserve">15 AV. 1-280 ZONA 5, SAN MARCOS</t>
  </si>
  <si>
    <t xml:space="preserve">SECRETARIA BILINGÜE CON ORIENTACION EN COMPUTACION</t>
  </si>
  <si>
    <t xml:space="preserve">ASISTENTE ADMINISTRATIVA DAFIM </t>
  </si>
  <si>
    <t xml:space="preserve">Syndi Patricia Ixcolin Hidalgo</t>
  </si>
  <si>
    <t xml:space="preserve">12 AVENIDA 12-35 ZONA 1 SAN MARCOS</t>
  </si>
  <si>
    <t xml:space="preserve">AUXILIAR DE COMPRAS</t>
  </si>
  <si>
    <t xml:space="preserve">Bernarda Esperanza Velásquez </t>
  </si>
  <si>
    <t xml:space="preserve">7a CALLE 7-55 LOT. VILLAGRAN, ZONA 2, S.M.</t>
  </si>
  <si>
    <t xml:space="preserve">PERITO CONTADOR Y AUXILIAR DE FARMACIA</t>
  </si>
  <si>
    <t xml:space="preserve">ENCARGADA DE ALMACÉN</t>
  </si>
  <si>
    <t xml:space="preserve">DIRECCION MUNICIPAL DE LA MUJER</t>
  </si>
  <si>
    <t xml:space="preserve">Maria Antonia Fuentes Fuentes</t>
  </si>
  <si>
    <t xml:space="preserve">ALDEA AGUA CALIENTE, SAN MARCOS</t>
  </si>
  <si>
    <t xml:space="preserve">PRIMERO BÁSICO</t>
  </si>
  <si>
    <t xml:space="preserve">PROMOTORA DMM</t>
  </si>
  <si>
    <t xml:space="preserve">Joba Delia de León Diaz</t>
  </si>
  <si>
    <t xml:space="preserve">ALDEA SANTA LUCIA IXCAMAL S.M.</t>
  </si>
  <si>
    <t xml:space="preserve">AUXILIAR DE ENFERMERIA</t>
  </si>
  <si>
    <t xml:space="preserve">Edelmira Lisbeth Reyna de León </t>
  </si>
  <si>
    <t xml:space="preserve">7a CALLE CJON AURORA 7-181 ZONA 3, S.M.</t>
  </si>
  <si>
    <t xml:space="preserve">DIRECTORA OFICINA MUNICIPAL DE LA MUJER</t>
  </si>
  <si>
    <t xml:space="preserve">Rocío Melisa Gómez Velásquez</t>
  </si>
  <si>
    <t xml:space="preserve">6ta. Calle 14-239 1er. Callejon zona 5, s.m.</t>
  </si>
  <si>
    <t xml:space="preserve">OFICINA MUNICIPAL DE NIÑEZ Y JUVENTUD</t>
  </si>
  <si>
    <t xml:space="preserve">Maria Amanda Eugenia Díaz Mérida</t>
  </si>
  <si>
    <t xml:space="preserve">4a AV. 5-143 ZONA 4, SAM MARCOS</t>
  </si>
  <si>
    <t xml:space="preserve">COORDINADORA OMNJUV </t>
  </si>
  <si>
    <t xml:space="preserve">Alvaro Estuardo Gomez</t>
  </si>
  <si>
    <t xml:space="preserve">Calle la Reforma 4-22 Aldea San Rafeale Soche  </t>
  </si>
  <si>
    <t xml:space="preserve">Profesor en Enseñanza Media en Expresion Artistica con Especialidad en Musica</t>
  </si>
  <si>
    <t xml:space="preserve">Instructor de música</t>
  </si>
  <si>
    <t xml:space="preserve">OFICINA MUNICIPAL DEL ADULTO MAYOR</t>
  </si>
  <si>
    <t xml:space="preserve">Ingrid del Rosario Azurdia Mérida</t>
  </si>
  <si>
    <t xml:space="preserve">02-103 ALDEA SAN RAFAEL SOCHE SAN MARCOS</t>
  </si>
  <si>
    <t xml:space="preserve">LICDA. EN TRABAJO SOCIAL Y DESARROLLO COMUNITARIO</t>
  </si>
  <si>
    <t xml:space="preserve">COORDINADORA DE LA OFICINA DEL ADULTO MAYOR</t>
  </si>
  <si>
    <t xml:space="preserve">Arley Viviana Gómez Pérez</t>
  </si>
  <si>
    <t xml:space="preserve">Sector 5, Aldea San Rafael Soche, San Marcos </t>
  </si>
  <si>
    <t xml:space="preserve">Maestra de Educacion preprimaria </t>
  </si>
  <si>
    <t xml:space="preserve">TECNICA DE CAMPO DE LA OFICINA MPAL. ADULTO MAYOR</t>
  </si>
  <si>
    <t xml:space="preserve">RELACIONES PUBLICAS</t>
  </si>
  <si>
    <t xml:space="preserve">Maria Cristina Muñoz Zamora</t>
  </si>
  <si>
    <t xml:space="preserve">14 av. 1er Callejon 14-56 zona 4, San Marcos</t>
  </si>
  <si>
    <t xml:space="preserve">Bach. En Ciencas y Letras</t>
  </si>
  <si>
    <t xml:space="preserve">Comunicadora Social y Relacionista Publica del Concejo Municipal</t>
  </si>
  <si>
    <t xml:space="preserve">TOTAL EMPLEADOS 011</t>
  </si>
  <si>
    <t xml:space="preserve">LICDA. ANA MARIELA PEREZ OROZCO                              DIRECTORA DE RECURSOS HUMANOS              MUNICIPALIDAD DE SAN MARCOS                                              SAN MARCOS,____________________________</t>
  </si>
  <si>
    <t xml:space="preserve">EMPRESA ELECTRICA MUNICIPAL DE SAN MARCOS</t>
  </si>
  <si>
    <t xml:space="preserve">RENGLON: 011 PERSONAL PERMANENTE EEMSM</t>
  </si>
  <si>
    <t xml:space="preserve">Claudia Alejandra Rodriguez Andreu</t>
  </si>
  <si>
    <t xml:space="preserve">Gerente de la Empresa Electrica Municipal</t>
  </si>
  <si>
    <t xml:space="preserve">Izaura Claudeth de León Miranda</t>
  </si>
  <si>
    <t xml:space="preserve">CONTADOR (A)</t>
  </si>
  <si>
    <t xml:space="preserve">Juanita Lucrecia de León López</t>
  </si>
  <si>
    <t xml:space="preserve">Luis Gerardo de Léon García</t>
  </si>
  <si>
    <t xml:space="preserve">ENCARGADO DE SISTEMAS Y LECTURAS</t>
  </si>
  <si>
    <t xml:space="preserve">Yaneris Anaí de  Leon Lopez</t>
  </si>
  <si>
    <t xml:space="preserve">Jorge Francisco Cifuentes Peinado</t>
  </si>
  <si>
    <t xml:space="preserve">RECEPCIONISTA</t>
  </si>
  <si>
    <t xml:space="preserve">Bodega</t>
  </si>
  <si>
    <t xml:space="preserve">Luis David Corzo Rodríguez</t>
  </si>
  <si>
    <t xml:space="preserve">BODEGUERO</t>
  </si>
  <si>
    <t xml:space="preserve">Yeny Azucena Angel López</t>
  </si>
  <si>
    <t xml:space="preserve">OFICIAL I </t>
  </si>
  <si>
    <t xml:space="preserve">Sergio David Estrada Fuentes</t>
  </si>
  <si>
    <t xml:space="preserve">LECTOR</t>
  </si>
  <si>
    <t xml:space="preserve">Lucía Isabel Barrios Fonseca</t>
  </si>
  <si>
    <t xml:space="preserve">Cajero General </t>
  </si>
  <si>
    <t xml:space="preserve">José Luis Bautista</t>
  </si>
  <si>
    <t xml:space="preserve">Mirella Mishell López de León</t>
  </si>
  <si>
    <t xml:space="preserve">Oficial II de la Empresa Electrica Municipal de San Marcos</t>
  </si>
  <si>
    <t xml:space="preserve">Luis Alberto Angel González</t>
  </si>
  <si>
    <t xml:space="preserve">AUXILIAR DE CONTABILIDAD</t>
  </si>
  <si>
    <t xml:space="preserve">Evelin Yulissa Garcia Joachin</t>
  </si>
  <si>
    <t xml:space="preserve">Conserje de la Empresa Eléctrica Municipalidad de San Marcos </t>
  </si>
  <si>
    <t xml:space="preserve">José Rocael Maldonado Castillo</t>
  </si>
  <si>
    <t xml:space="preserve">08:00 A 20:00hrs.</t>
  </si>
  <si>
    <t xml:space="preserve">Municipalidad y Bodega</t>
  </si>
  <si>
    <t xml:space="preserve">Luis Alfonso López López</t>
  </si>
  <si>
    <t xml:space="preserve">AGENTE DE LA POLICIA MPAL</t>
  </si>
  <si>
    <t xml:space="preserve">.</t>
  </si>
  <si>
    <t xml:space="preserve">Alfonso Antonio Sandoval Maldonado</t>
  </si>
  <si>
    <t xml:space="preserve">AGENTE DE SEGURIDAD</t>
  </si>
  <si>
    <t xml:space="preserve">Municipalidad   y Campo</t>
  </si>
  <si>
    <t xml:space="preserve">Marco Vinicio Reyna López</t>
  </si>
  <si>
    <t xml:space="preserve">JEFE DEPTO. TECNICO</t>
  </si>
  <si>
    <t xml:space="preserve">Boris Estuardo de Léon Castillo</t>
  </si>
  <si>
    <t xml:space="preserve">ENCARGADO DE CATASTRO</t>
  </si>
  <si>
    <t xml:space="preserve">Bodega y Campo</t>
  </si>
  <si>
    <t xml:space="preserve">Moisés Manaen Escobar Fuentes</t>
  </si>
  <si>
    <t xml:space="preserve">LINIERO</t>
  </si>
  <si>
    <t xml:space="preserve">Fabian Donaldo Matul Maldonado </t>
  </si>
  <si>
    <t xml:space="preserve">Luis Emilio Ixcot López</t>
  </si>
  <si>
    <t xml:space="preserve">Milton Aldair Monterroso de Leòn</t>
  </si>
  <si>
    <t xml:space="preserve">Jenner Donis Nolasco Velásquez</t>
  </si>
  <si>
    <t xml:space="preserve">Gustavo Adolfo Valladares Mauricio</t>
  </si>
  <si>
    <t xml:space="preserve">Erick Gerardo Sandoval Rivas</t>
  </si>
  <si>
    <t xml:space="preserve">Manuel Enrique Merida de León</t>
  </si>
  <si>
    <t xml:space="preserve">Arandi Oceas Nolasco Requena</t>
  </si>
  <si>
    <t xml:space="preserve">Wilmar Tribianir Escot Ardeano</t>
  </si>
  <si>
    <t xml:space="preserve">Maynor Joel González Roblero</t>
  </si>
  <si>
    <t xml:space="preserve">11</t>
  </si>
  <si>
    <t xml:space="preserve">Kevin Galindo Bonilla Orózco</t>
  </si>
  <si>
    <t xml:space="preserve">ASISTENTE TECNICO OPERATIVO</t>
  </si>
  <si>
    <t xml:space="preserve">Miguel Gustavo de León Pérez </t>
  </si>
  <si>
    <t xml:space="preserve">Yefri Yahhir  López</t>
  </si>
  <si>
    <t xml:space="preserve">Urvin Mauricio Gomez Orozco</t>
  </si>
  <si>
    <t xml:space="preserve">Victor Daniel Tul Pojoy</t>
  </si>
  <si>
    <t xml:space="preserve">LINIERO EEMSM</t>
  </si>
  <si>
    <t xml:space="preserve">Jhonny Amilcar Mazariegos Reyna</t>
  </si>
  <si>
    <t xml:space="preserve">Fernando Enrique Laparra Barrios</t>
  </si>
  <si>
    <t xml:space="preserve">JEFE DEPARTAMENTO COMERCIAL</t>
  </si>
  <si>
    <t xml:space="preserve">2664 14664 1201</t>
  </si>
  <si>
    <t xml:space="preserve">KATHERINE MISHELLE VILLAR BAUTISTA</t>
  </si>
  <si>
    <t xml:space="preserve">Cajera Receptora de pagos </t>
  </si>
  <si>
    <t xml:space="preserve">2993 61411 0101</t>
  </si>
  <si>
    <t xml:space="preserve">TOTAL HOMBRES</t>
  </si>
  <si>
    <t xml:space="preserve">TOTAL MUJERES</t>
  </si>
  <si>
    <t xml:space="preserve">LICDA. ANA MARIELA PÉREZ OROZCO</t>
  </si>
  <si>
    <t xml:space="preserve">DIRECTORA DE RECURSOS HUMANOS</t>
  </si>
  <si>
    <t xml:space="preserve">MUNICIPALIDAD DE SAN MARCOS</t>
  </si>
  <si>
    <t xml:space="preserve">SAN MARCOS, _______________________</t>
  </si>
  <si>
    <t xml:space="preserve">EMPRESA MUNICIPAL DE AGUA POTABLE</t>
  </si>
  <si>
    <t xml:space="preserve">RENGLON: 011 PERSONAL PERMANENTE EMAP</t>
  </si>
  <si>
    <t xml:space="preserve">Jose Domingo De León De León </t>
  </si>
  <si>
    <t xml:space="preserve">COORDINADOR GENERAL</t>
  </si>
  <si>
    <t xml:space="preserve">Marvin Enrique Barrios Solórzano</t>
  </si>
  <si>
    <t xml:space="preserve">JEFE ADMINISTRATIVO FINANCIERO</t>
  </si>
  <si>
    <t xml:space="preserve">1264188K</t>
  </si>
  <si>
    <t xml:space="preserve">Elder Misael de León Robles</t>
  </si>
  <si>
    <t xml:space="preserve">LECTOR DE CONTADORES</t>
  </si>
  <si>
    <t xml:space="preserve">Gustavo Rafael Villagran Mérida</t>
  </si>
  <si>
    <t xml:space="preserve">Asistente Administrativo II de la Empresa Municipal de Agua Potable</t>
  </si>
  <si>
    <t xml:space="preserve">Claudia Lorena Bracamontes Ramírez</t>
  </si>
  <si>
    <t xml:space="preserve">ASISTENTE ADMINISTRATIVO I</t>
  </si>
  <si>
    <t xml:space="preserve">Esvilia Francisca Pérez Jiménez</t>
  </si>
  <si>
    <t xml:space="preserve">RECEPTORA</t>
  </si>
  <si>
    <t xml:space="preserve">Cindy Martina Garcia Lopez</t>
  </si>
  <si>
    <t xml:space="preserve">Cajera Receptora de pagos de la Empresa municipal de Agua Potable de la Muncipalidad de San Marcos</t>
  </si>
  <si>
    <t xml:space="preserve">Manuel Octavio Barrios Muños</t>
  </si>
  <si>
    <t xml:space="preserve">CONSERJE MENSAJERO</t>
  </si>
  <si>
    <t xml:space="preserve">Otto Udiel Ixlaj Díaz</t>
  </si>
  <si>
    <t xml:space="preserve">ENCARGADO DE CUADRILLA</t>
  </si>
  <si>
    <t xml:space="preserve">Jose Giovanni Camposeco Rodriguez</t>
  </si>
  <si>
    <t xml:space="preserve">GUARDIAN FONTANERO</t>
  </si>
  <si>
    <t xml:space="preserve">Erwin Orlando Fuentes Gómez</t>
  </si>
  <si>
    <t xml:space="preserve">Giovanni Alejandro Bautista Fuentes</t>
  </si>
  <si>
    <t xml:space="preserve">William Humberto Dionicio Ramos</t>
  </si>
  <si>
    <t xml:space="preserve">FONTANERO MUNICIPAL</t>
  </si>
  <si>
    <t xml:space="preserve">Mynor Danilo Vásquez Gómez</t>
  </si>
  <si>
    <t xml:space="preserve">Marcelo Osbely Cardona Orozco</t>
  </si>
  <si>
    <t xml:space="preserve">Victor Noel Barrios Lòpez</t>
  </si>
  <si>
    <t xml:space="preserve">Elisandro Ernesto Meoño Barrios</t>
  </si>
  <si>
    <t xml:space="preserve">Victor Morel Perez de León</t>
  </si>
  <si>
    <t xml:space="preserve">Cruz Abel de Leon Vasquez</t>
  </si>
  <si>
    <t xml:space="preserve">Oscar Emilio Sandoval Gúzman</t>
  </si>
  <si>
    <t xml:space="preserve">Gerson Rene de Leon Gabriel</t>
  </si>
  <si>
    <t xml:space="preserve">Osmar Irain Barrios</t>
  </si>
  <si>
    <t xml:space="preserve">AGENTE DE POLICIA MUNICIPAL</t>
  </si>
  <si>
    <t xml:space="preserve">Luis Silvestre Lòpez Pojoy</t>
  </si>
  <si>
    <t xml:space="preserve">William Orlando Velasquez Gonzalez </t>
  </si>
  <si>
    <t xml:space="preserve">Jaime Angel Lopez Gonzalez</t>
  </si>
  <si>
    <t xml:space="preserve">luis Miguel Ixcolín Requena</t>
  </si>
  <si>
    <t xml:space="preserve">contador</t>
  </si>
  <si>
    <t xml:space="preserve">1911 76869 1201</t>
  </si>
  <si>
    <t xml:space="preserve">2798822-8</t>
  </si>
  <si>
    <t xml:space="preserve">GUSTAVO RAFAEL VILLAGRAN MÉRIDA</t>
  </si>
  <si>
    <t xml:space="preserve">2925 74487 1201</t>
  </si>
  <si>
    <t xml:space="preserve">TOTAL: 27</t>
  </si>
  <si>
    <t xml:space="preserve">LICDA. ANA MARIELA PEREZ OROZCO                                                 DIRECTORA DE RECURSOS HUMANOS                                    MUNICIPALIDAD DE SAN MARCOS                                                                                              SAN MARCOS,____________________________</t>
  </si>
  <si>
    <t xml:space="preserve">CONTRATOS DEL GRUPO 18</t>
  </si>
  <si>
    <t xml:space="preserve">NO</t>
  </si>
  <si>
    <t xml:space="preserve">NUMERO DE CONTRATO</t>
  </si>
  <si>
    <t xml:space="preserve">H</t>
  </si>
  <si>
    <t xml:space="preserve">SALARIO MENSUAL</t>
  </si>
  <si>
    <t xml:space="preserve">INGRESO A LA MUNICIPALIDAD</t>
  </si>
  <si>
    <t xml:space="preserve">PERIODO DE CONTRATACION </t>
  </si>
  <si>
    <t xml:space="preserve">01-2025RRHH</t>
  </si>
  <si>
    <t xml:space="preserve">HUGO CESAR VELASQUEZ BAUTISTA</t>
  </si>
  <si>
    <t xml:space="preserve">AUDITOR INTERNO DE LA MUNICIPALIDAD DE SAN MARCOS Y SUS EMPRESAS</t>
  </si>
  <si>
    <t xml:space="preserve">1907 14468 1202</t>
  </si>
  <si>
    <t xml:space="preserve">Q.10,000.00</t>
  </si>
  <si>
    <t xml:space="preserve">02/01/2025 AL 31/12/2025</t>
  </si>
  <si>
    <t xml:space="preserve">03-2025RRHH</t>
  </si>
  <si>
    <t xml:space="preserve">MARIO DAVID LOPEZ WUNDRAM</t>
  </si>
  <si>
    <t xml:space="preserve">ASESOR JURIDICO </t>
  </si>
  <si>
    <t xml:space="preserve">2301 88907 1201</t>
  </si>
  <si>
    <t xml:space="preserve">04-2025RRHH</t>
  </si>
  <si>
    <t xml:space="preserve">CESAR LEONARDO SANDOVAL BARRIOS</t>
  </si>
  <si>
    <t xml:space="preserve">ASESOR JURIDICO DE LA DIRECCION DE ORDENAMIENTO TERRITORIAL </t>
  </si>
  <si>
    <t xml:space="preserve">2394 20926 1201</t>
  </si>
  <si>
    <t xml:space="preserve">011-2025RRHH</t>
  </si>
  <si>
    <t xml:space="preserve">FAUSTO RODEMIRO MEOÑO AGUILAR</t>
  </si>
  <si>
    <t xml:space="preserve">SUPERVISOR DE OBRAS</t>
  </si>
  <si>
    <t xml:space="preserve">2255 35106 1211</t>
  </si>
  <si>
    <t xml:space="preserve">013-2025RRHH</t>
  </si>
  <si>
    <t xml:space="preserve">DONNY LESTER CASTILLO ANGEL</t>
  </si>
  <si>
    <t xml:space="preserve">2363 76594 1201</t>
  </si>
  <si>
    <t xml:space="preserve">024-2025RRHH</t>
  </si>
  <si>
    <t xml:space="preserve">RUDI NEFTALÍ GUZMAN ROBLES</t>
  </si>
  <si>
    <t xml:space="preserve">ASISTENTE DE INFORMATICA </t>
  </si>
  <si>
    <t xml:space="preserve">2881 38686 1201</t>
  </si>
  <si>
    <t xml:space="preserve">025-2025RRHH</t>
  </si>
  <si>
    <t xml:space="preserve">ANA LAURA FUENTES RUIZ</t>
  </si>
  <si>
    <t xml:space="preserve">ASISTENTE DE RECUROS HUMANOS</t>
  </si>
  <si>
    <t xml:space="preserve">3300 68865 1201</t>
  </si>
  <si>
    <t xml:space="preserve">026-2025RRHH</t>
  </si>
  <si>
    <t xml:space="preserve">JOSELIN STEPHANY VALDERRAMOS</t>
  </si>
  <si>
    <t xml:space="preserve">ASISTENTE DE CONCEJO MUNICIPAL</t>
  </si>
  <si>
    <t xml:space="preserve">2985 74632 0114</t>
  </si>
  <si>
    <t xml:space="preserve">027-2025RRHH</t>
  </si>
  <si>
    <t xml:space="preserve">DOUGLAS AMAURI ANGEL CASTILLO</t>
  </si>
  <si>
    <t xml:space="preserve">ENCARGADO DE CANOPY</t>
  </si>
  <si>
    <t xml:space="preserve">2322 18404 1214</t>
  </si>
  <si>
    <t xml:space="preserve">028-2025RRHH</t>
  </si>
  <si>
    <t xml:space="preserve">ILMAR EFRAIN ESCOBAR LÓPEZ</t>
  </si>
  <si>
    <t xml:space="preserve">GUARDABOSQUES MUNICIPAL</t>
  </si>
  <si>
    <t xml:space="preserve">2218 99057 1201</t>
  </si>
  <si>
    <t xml:space="preserve">029-2025RRHH</t>
  </si>
  <si>
    <t xml:space="preserve">CARMEN DEL ROSARIO  DE LEON DIONICIO MARROQUIN </t>
  </si>
  <si>
    <t xml:space="preserve">AGENTE DE POLICIA MUNICIPAL </t>
  </si>
  <si>
    <t xml:space="preserve">1611 99275 1201</t>
  </si>
  <si>
    <t xml:space="preserve">030-2025RRHH</t>
  </si>
  <si>
    <t xml:space="preserve">MARTHA JUDITH MALDONADO BARRIOS</t>
  </si>
  <si>
    <t xml:space="preserve">CONSERJE DEL EDIFICIO MUNICIPAL</t>
  </si>
  <si>
    <t xml:space="preserve">2098 41222 1201</t>
  </si>
  <si>
    <t xml:space="preserve">031-2025RRHH</t>
  </si>
  <si>
    <t xml:space="preserve">BELTER RODOLFO SOTO MAURICIO</t>
  </si>
  <si>
    <t xml:space="preserve">2789 89373 1201</t>
  </si>
  <si>
    <t xml:space="preserve">032-2025RRHH</t>
  </si>
  <si>
    <t xml:space="preserve">VITELIO JEREMIAS ESCOBAR LOPEZ</t>
  </si>
  <si>
    <t xml:space="preserve">2893 33474 1201</t>
  </si>
  <si>
    <t xml:space="preserve">033-2025RRHH</t>
  </si>
  <si>
    <t xml:space="preserve">CRUZ BALDEMAR MATUL MALDONADO</t>
  </si>
  <si>
    <t xml:space="preserve">LINIERO DE EMPRESA ELECTRICA MUNICIPAL</t>
  </si>
  <si>
    <t xml:space="preserve">3300 82450 1201</t>
  </si>
  <si>
    <t xml:space="preserve">034-2025RRHH</t>
  </si>
  <si>
    <t xml:space="preserve">ESTUARDO ADISANDRO VELÁSQUEZ FUENTES </t>
  </si>
  <si>
    <t xml:space="preserve">2860 20106 1202</t>
  </si>
  <si>
    <t xml:space="preserve">035-2025RRHH</t>
  </si>
  <si>
    <t xml:space="preserve">CANDIDO LEONEL BAUTISTA VÁSQUEZ</t>
  </si>
  <si>
    <t xml:space="preserve">3301 28442 1201</t>
  </si>
  <si>
    <t xml:space="preserve">036-2025RRHH</t>
  </si>
  <si>
    <t xml:space="preserve">VALDEMAR SAMAEL VICENTE PÉREZ</t>
  </si>
  <si>
    <t xml:space="preserve">3300 55461 1201</t>
  </si>
  <si>
    <t xml:space="preserve">037-2025RRHH</t>
  </si>
  <si>
    <t xml:space="preserve">SAMUEL EMILIO GUZMAN RODRIGUEZ</t>
  </si>
  <si>
    <t xml:space="preserve">3300 08595 1201</t>
  </si>
  <si>
    <t xml:space="preserve">038-2025RRHH</t>
  </si>
  <si>
    <t xml:space="preserve">WUILDER VINICIO FUENTES MIRANDA</t>
  </si>
  <si>
    <t xml:space="preserve">2803 63915 1201</t>
  </si>
  <si>
    <t xml:space="preserve">039-2025RRHH</t>
  </si>
  <si>
    <t xml:space="preserve">KELLY AURY PAOLA ROBLES CIFUENTES DE DE LEON</t>
  </si>
  <si>
    <t xml:space="preserve">ENFERMERA MUNICIPAL UNIDAD COMUNITARIA DE SALUD CANTON LOS PUENTES ALDEA SAN SEBASTIAN</t>
  </si>
  <si>
    <t xml:space="preserve">9367 31629 1210</t>
  </si>
  <si>
    <t xml:space="preserve">02/01/2025 AL 30/06/2025</t>
  </si>
  <si>
    <t xml:space="preserve">041-2025RRHH</t>
  </si>
  <si>
    <t xml:space="preserve">JOSE DANIEL FUENTES ESCOBAR</t>
  </si>
  <si>
    <t xml:space="preserve">ASISTENTE ADMINISTRATIVO</t>
  </si>
  <si>
    <t xml:space="preserve">3300 59203 1201</t>
  </si>
  <si>
    <t xml:space="preserve">042-2025RRHH</t>
  </si>
  <si>
    <t xml:space="preserve">BENJAMIN MORALES PÉREZ</t>
  </si>
  <si>
    <t xml:space="preserve">JARDINERO DE LA DMA</t>
  </si>
  <si>
    <t xml:space="preserve">1608 95901 1207</t>
  </si>
  <si>
    <t xml:space="preserve">048-2025RRHH</t>
  </si>
  <si>
    <t xml:space="preserve">RIGOBERTO GEREMIAS OROZCO Juarez</t>
  </si>
  <si>
    <t xml:space="preserve">COMUNICADOR SOCIAL </t>
  </si>
  <si>
    <t xml:space="preserve">2724 10837 1201</t>
  </si>
  <si>
    <t xml:space="preserve">050-2025RRHH</t>
  </si>
  <si>
    <t xml:space="preserve">HECTOR CIPRIANO DE LEON MATUL</t>
  </si>
  <si>
    <t xml:space="preserve">1717 93307 1201</t>
  </si>
  <si>
    <t xml:space="preserve">051-2025RRHH</t>
  </si>
  <si>
    <t xml:space="preserve">AMILCAR MODESTO FUENTES JUAREZ</t>
  </si>
  <si>
    <t xml:space="preserve">PEON DE MANTENIMIENTO</t>
  </si>
  <si>
    <t xml:space="preserve">1648 41903 1202</t>
  </si>
  <si>
    <t xml:space="preserve">052-2025RRHH</t>
  </si>
  <si>
    <t xml:space="preserve">GRESLY YESEÑA ALFARO BONILLA DE ROBLERO</t>
  </si>
  <si>
    <t xml:space="preserve">ASESORA DE LA DIRECCION DE ADMINISTRACION FINANCIERA INTEGRADA MUNICIPAL Y SUS EMPRESAS</t>
  </si>
  <si>
    <t xml:space="preserve">2177 55763 1227</t>
  </si>
  <si>
    <t xml:space="preserve">053-2025RRHH</t>
  </si>
  <si>
    <t xml:space="preserve">HECTOR DANIEL GUILLEN GRAMAJO</t>
  </si>
  <si>
    <t xml:space="preserve">DESEÑADOR Y PUBLICISTA </t>
  </si>
  <si>
    <t xml:space="preserve">1906 12835 1201</t>
  </si>
  <si>
    <t xml:space="preserve">054-2025RRHH</t>
  </si>
  <si>
    <t xml:space="preserve">JESUS FERNNADO PEREZ GODINEZ</t>
  </si>
  <si>
    <t xml:space="preserve">3302 57021 1202</t>
  </si>
  <si>
    <t xml:space="preserve">27/01/2025 AL 30/04/2025</t>
  </si>
  <si>
    <t xml:space="preserve">056-2025RRHH</t>
  </si>
  <si>
    <t xml:space="preserve">RONAL FEDERICO STRAUBE LOPEZ</t>
  </si>
  <si>
    <t xml:space="preserve">AGENTE DE SEGURIDAD DE LA EMPRESA electrica </t>
  </si>
  <si>
    <t xml:space="preserve">1761 34611 1201</t>
  </si>
  <si>
    <t xml:space="preserve">15/01/2025 AL 31/12/2025</t>
  </si>
  <si>
    <t xml:space="preserve">057-2025RRHH</t>
  </si>
  <si>
    <t xml:space="preserve">ESMERALDA NATIVIDAD SANTOS LOPEZ</t>
  </si>
  <si>
    <t xml:space="preserve">POLICIA MUNICIPAL</t>
  </si>
  <si>
    <t xml:space="preserve">1646 90255 1221</t>
  </si>
  <si>
    <t xml:space="preserve">058-2025RRHH</t>
  </si>
  <si>
    <t xml:space="preserve">MIGUEL ANGEL ROBLES PÉREZ</t>
  </si>
  <si>
    <t xml:space="preserve">3487 82472 1201</t>
  </si>
  <si>
    <t xml:space="preserve">13/01/2025 AL 31/12/2025</t>
  </si>
  <si>
    <t xml:space="preserve">059-2025RRHH</t>
  </si>
  <si>
    <t xml:space="preserve">BRAYAN JOSE LUIS BAUTISTA LOPEZ</t>
  </si>
  <si>
    <t xml:space="preserve">2802 36328 1201</t>
  </si>
  <si>
    <t xml:space="preserve">20/01/2025 AL 30/04/2025</t>
  </si>
  <si>
    <t xml:space="preserve">061-2025RRH</t>
  </si>
  <si>
    <t xml:space="preserve">PABLO ELISEO HERNANDEZ PÉREZ</t>
  </si>
  <si>
    <t xml:space="preserve">RELACIONISTA PÚBLICO</t>
  </si>
  <si>
    <t xml:space="preserve">2832 83734 1201</t>
  </si>
  <si>
    <t xml:space="preserve">09/01/2025 AL 31/12/2025</t>
  </si>
  <si>
    <t xml:space="preserve">063-2025RRHH</t>
  </si>
  <si>
    <t xml:space="preserve">KLUIVERT OVERMARS MIRANDA FUENTES</t>
  </si>
  <si>
    <t xml:space="preserve">2924 29703 1201</t>
  </si>
  <si>
    <t xml:space="preserve">064-2025RRHH</t>
  </si>
  <si>
    <t xml:space="preserve">PABLO JOSUE CASTILLO MEZA</t>
  </si>
  <si>
    <t xml:space="preserve">BOMBERO MUNICIPAL</t>
  </si>
  <si>
    <t xml:space="preserve">2207 70123 0101</t>
  </si>
  <si>
    <t xml:space="preserve">03/02/2025 AL 31/12/2025</t>
  </si>
  <si>
    <t xml:space="preserve">065-2025RRHH</t>
  </si>
  <si>
    <t xml:space="preserve">CESAR ANTONIO PEREZ LOPEZ</t>
  </si>
  <si>
    <t xml:space="preserve">2614 90516 1201</t>
  </si>
  <si>
    <t xml:space="preserve">066-2025RRHH</t>
  </si>
  <si>
    <t xml:space="preserve">OSLIN EMMANUEL CHUN RAMIREZ</t>
  </si>
  <si>
    <t xml:space="preserve">3096 26765 1210</t>
  </si>
  <si>
    <t xml:space="preserve">068-2025RRHH</t>
  </si>
  <si>
    <t xml:space="preserve">WALMER JONATHAN VELASQUEZ ROBLERO</t>
  </si>
  <si>
    <t xml:space="preserve">PMT</t>
  </si>
  <si>
    <t xml:space="preserve">2962 88837 1207</t>
  </si>
  <si>
    <t xml:space="preserve">13/02/2025 AL 31/12/2025</t>
  </si>
  <si>
    <t xml:space="preserve">069-2025RRHH</t>
  </si>
  <si>
    <t xml:space="preserve">WALESKA PAMELA CHÁVEZ VILLATORO</t>
  </si>
  <si>
    <t xml:space="preserve">FISIOTERAPEUTA</t>
  </si>
  <si>
    <t xml:space="preserve">1965 56856 1201</t>
  </si>
  <si>
    <t xml:space="preserve">070-2025RRHH</t>
  </si>
  <si>
    <t xml:space="preserve">VICTORIA JUVELINA LOPEZ IXLAJ</t>
  </si>
  <si>
    <t xml:space="preserve">2993 10329 1201</t>
  </si>
  <si>
    <t xml:space="preserve">072-2025RRHH</t>
  </si>
  <si>
    <t xml:space="preserve">MERLIN WILLIAM  GÓMEZ CLEMENTE</t>
  </si>
  <si>
    <t xml:space="preserve">INTRUCTOR DE MARIMBA</t>
  </si>
  <si>
    <t xml:space="preserve">1824 89523 1201</t>
  </si>
  <si>
    <t xml:space="preserve">073-2025RRHH</t>
  </si>
  <si>
    <t xml:space="preserve">EDGAR NOEL FUENTES GOMEZ</t>
  </si>
  <si>
    <t xml:space="preserve">INSTRUCTOR DE DIBUJO Y PINTURA</t>
  </si>
  <si>
    <t xml:space="preserve">2248 94140 1201</t>
  </si>
  <si>
    <t xml:space="preserve">03/02/2025 AL  31/12/2025</t>
  </si>
  <si>
    <t xml:space="preserve">074-2025RRHH</t>
  </si>
  <si>
    <t xml:space="preserve">NICACIO EULALIO LOPEZ RAMOS</t>
  </si>
  <si>
    <t xml:space="preserve">MANTENIMIENTO</t>
  </si>
  <si>
    <t xml:space="preserve">2488 76856 1223</t>
  </si>
  <si>
    <t xml:space="preserve">075-2025RRHH</t>
  </si>
  <si>
    <t xml:space="preserve">HUGO LEONEL ROMERO BARRIOS</t>
  </si>
  <si>
    <t xml:space="preserve">ENTRENADOR DEPORTIVO</t>
  </si>
  <si>
    <t xml:space="preserve">2763 75513 1201</t>
  </si>
  <si>
    <t xml:space="preserve">076-2025RRHH</t>
  </si>
  <si>
    <t xml:space="preserve">CESAR AUGUSTO FONSECA DE LEON</t>
  </si>
  <si>
    <t xml:space="preserve">1764 46935 1211</t>
  </si>
  <si>
    <t xml:space="preserve">077-2025RRHH</t>
  </si>
  <si>
    <t xml:space="preserve">WENER ANTHONY VASQUEZ CHAVEZ</t>
  </si>
  <si>
    <t xml:space="preserve">POLICIA MUNICIPAL DE TRÁNSITO</t>
  </si>
  <si>
    <t xml:space="preserve">3300 48023 1201</t>
  </si>
  <si>
    <t xml:space="preserve">27/01/2025 AL 31/12/2025</t>
  </si>
  <si>
    <t xml:space="preserve">078-2025RRHH</t>
  </si>
  <si>
    <t xml:space="preserve">CINDY GRACIELA RAMIREZ LOPEZ</t>
  </si>
  <si>
    <t xml:space="preserve">PROMOTORA DE LA DIRECCION MUNICIPAL DE LA MUJER</t>
  </si>
  <si>
    <t xml:space="preserve">1942 00431 1201</t>
  </si>
  <si>
    <t xml:space="preserve">079-2025RRHH</t>
  </si>
  <si>
    <t xml:space="preserve">MELESIA GRACIELA DE LEON DE LEON </t>
  </si>
  <si>
    <t xml:space="preserve">2506 11953 1201</t>
  </si>
  <si>
    <t xml:space="preserve">080-2025RRHH</t>
  </si>
  <si>
    <t xml:space="preserve">CINTHIA CAROLA DE LEON REYNA DE CANO </t>
  </si>
  <si>
    <t xml:space="preserve">1963 84095 1201</t>
  </si>
  <si>
    <t xml:space="preserve">03/02/20205 AL 31/12/2025</t>
  </si>
  <si>
    <t xml:space="preserve">081-2025RRHH</t>
  </si>
  <si>
    <t xml:space="preserve">KARLA CAROLINA LEGRAND LUNA</t>
  </si>
  <si>
    <t xml:space="preserve">2458 16682 0101</t>
  </si>
  <si>
    <t xml:space="preserve">082-2025RRHH</t>
  </si>
  <si>
    <t xml:space="preserve">ROSALINDA HERNANDEZ ORTIZ DE CARDONA</t>
  </si>
  <si>
    <t xml:space="preserve">2816 916963 1207</t>
  </si>
  <si>
    <t xml:space="preserve">083-2025RRGHH</t>
  </si>
  <si>
    <t xml:space="preserve">SONIA NINETH DEL VALLE BARRIOS DE JUAREZ</t>
  </si>
  <si>
    <t xml:space="preserve">PROMTORA DE LA DIRECCION MUNICIPAL DE LA MUJER</t>
  </si>
  <si>
    <t xml:space="preserve">2682 87880 0101</t>
  </si>
  <si>
    <t xml:space="preserve">03/02/2025 AL 31/12/20205</t>
  </si>
  <si>
    <t xml:space="preserve">084-2025RRHH</t>
  </si>
  <si>
    <t xml:space="preserve">MARICELA ALEJANDRA LOPEZ CARDONA</t>
  </si>
  <si>
    <t xml:space="preserve">1895 78645 1201</t>
  </si>
  <si>
    <t xml:space="preserve">085-2025RRHH</t>
  </si>
  <si>
    <t xml:space="preserve">ARACELY CAROLINA LOPEZ VELASCO</t>
  </si>
  <si>
    <t xml:space="preserve">1894 15614 1201</t>
  </si>
  <si>
    <t xml:space="preserve">17/02/2025 AL 31/12/2025</t>
  </si>
  <si>
    <t xml:space="preserve">086-2025RRHH</t>
  </si>
  <si>
    <t xml:space="preserve">PAULA BENITA SCOTT DE LEON </t>
  </si>
  <si>
    <t xml:space="preserve">2583 49670 0901 </t>
  </si>
  <si>
    <t xml:space="preserve">087-2025RRHH</t>
  </si>
  <si>
    <t xml:space="preserve">MARCOS MARTIN PEREZ BARRIOS</t>
  </si>
  <si>
    <t xml:space="preserve">INSTRUCTOR DE MUSICA </t>
  </si>
  <si>
    <t xml:space="preserve">2693 99879 1201</t>
  </si>
  <si>
    <t xml:space="preserve">088-2025RRHH</t>
  </si>
  <si>
    <t xml:space="preserve">CRIZIA ODELMA PEREZ CHAVEZ DE RODRIGUEZ0</t>
  </si>
  <si>
    <t xml:space="preserve">INSTRCUTOR DE COMPUTACION 0</t>
  </si>
  <si>
    <t xml:space="preserve">2078 04125 1209</t>
  </si>
  <si>
    <t xml:space="preserve">03/03/2025 AL 31/05/2025</t>
  </si>
  <si>
    <t xml:space="preserve">089-2025RRHH</t>
  </si>
  <si>
    <t xml:space="preserve">BRICEIDA BEATRIZ BARRIOS BARRIOS </t>
  </si>
  <si>
    <t xml:space="preserve">3301 90679 1201</t>
  </si>
  <si>
    <t xml:space="preserve">24/02/2025 AL 31/05/2025</t>
  </si>
  <si>
    <t xml:space="preserve">090-2025RHH</t>
  </si>
  <si>
    <t xml:space="preserve">CRITIAN OSBELI SANDOVAL PUR</t>
  </si>
  <si>
    <t xml:space="preserve">TECNICO DE AGUA </t>
  </si>
  <si>
    <t xml:space="preserve">3300 09893 1201</t>
  </si>
  <si>
    <t xml:space="preserve">03/03/2025 AL 31/12/2025</t>
  </si>
  <si>
    <t xml:space="preserve">091-2025RRHH</t>
  </si>
  <si>
    <t xml:space="preserve">ALDY GEOVANY LOPEZ MONTESUMA</t>
  </si>
  <si>
    <t xml:space="preserve">2238 05971 0101</t>
  </si>
  <si>
    <t xml:space="preserve">092-2025RRHH</t>
  </si>
  <si>
    <t xml:space="preserve">ALFONSO BERNARDO MARROQUIN LOPEZ</t>
  </si>
  <si>
    <t xml:space="preserve">PROYECTO DE EDUCACION</t>
  </si>
  <si>
    <t xml:space="preserve">1942 67393 1201</t>
  </si>
  <si>
    <t xml:space="preserve">093-2025RRHH</t>
  </si>
  <si>
    <t xml:space="preserve">DANIELA ISABEL NAVARRO LÓPEZ</t>
  </si>
  <si>
    <t xml:space="preserve">3519 11073 1201</t>
  </si>
  <si>
    <t xml:space="preserve">094-2025RRHH</t>
  </si>
  <si>
    <t xml:space="preserve">LINDA MISHELLE MAZARIEGOS MALDONADO</t>
  </si>
  <si>
    <t xml:space="preserve">2935 32907 1201</t>
  </si>
  <si>
    <t xml:space="preserve">95-2025RRHH</t>
  </si>
  <si>
    <t xml:space="preserve">MIRSA DOMINGA BARRIOS LOPEZ </t>
  </si>
  <si>
    <t xml:space="preserve">2549 43349 1201</t>
  </si>
  <si>
    <t xml:space="preserve">03/03/2025 AL 15/12/2025</t>
  </si>
  <si>
    <t xml:space="preserve">096-2025RRHH</t>
  </si>
  <si>
    <t xml:space="preserve">YULIANA RASHEL VÁSQUEZ GUZMÁN</t>
  </si>
  <si>
    <t xml:space="preserve">2399 874533 1201</t>
  </si>
  <si>
    <t xml:space="preserve">097-2025RRHH</t>
  </si>
  <si>
    <t xml:space="preserve">JEANETH AZUCENA LOPEZ BATZ</t>
  </si>
  <si>
    <t xml:space="preserve">1832 68849 1201</t>
  </si>
  <si>
    <t xml:space="preserve">03/03./2025 AL 15/12/2025</t>
  </si>
  <si>
    <t xml:space="preserve">098-2025RRHH</t>
  </si>
  <si>
    <t xml:space="preserve">MARIA MARCELA DE LEON MIRANDA</t>
  </si>
  <si>
    <t xml:space="preserve">3300 44222 1201</t>
  </si>
  <si>
    <t xml:space="preserve">099-2025RRHH</t>
  </si>
  <si>
    <t xml:space="preserve">SARA MARÍA MONTES DAVID</t>
  </si>
  <si>
    <t xml:space="preserve">2556 06575 0101</t>
  </si>
  <si>
    <t xml:space="preserve">100-2025RRHH</t>
  </si>
  <si>
    <t xml:space="preserve">FRANKLIN ADULFO BERNARDO PÉREZ</t>
  </si>
  <si>
    <t xml:space="preserve">2431 14575 1201</t>
  </si>
  <si>
    <t xml:space="preserve">101-2025RRHH</t>
  </si>
  <si>
    <t xml:space="preserve">JAQUELINE FERNANDA VELASQUEZ DE LEÓN </t>
  </si>
  <si>
    <t xml:space="preserve">3300 74296 1201</t>
  </si>
  <si>
    <t xml:space="preserve">102-2025RRHH</t>
  </si>
  <si>
    <t xml:space="preserve">LISBETH VANESSA JOACHIN DE LEON </t>
  </si>
  <si>
    <t xml:space="preserve">PSICOLOGA CLINICA </t>
  </si>
  <si>
    <t xml:space="preserve">3299 70054 1201</t>
  </si>
  <si>
    <t xml:space="preserve">10/03/2025 AL 31/12/2025</t>
  </si>
  <si>
    <t xml:space="preserve">103-2025RRHH</t>
  </si>
  <si>
    <t xml:space="preserve">BRYAN BALDEMAR MIRANDA ESCOBAR </t>
  </si>
  <si>
    <t xml:space="preserve">2818 82142 1201</t>
  </si>
  <si>
    <t xml:space="preserve">17/03/2025 AL 31/12/2025</t>
  </si>
  <si>
    <t xml:space="preserve">104-2025RRHH</t>
  </si>
  <si>
    <t xml:space="preserve">YAYLÍN MIRELLA CHÁVEZ OROZCO</t>
  </si>
  <si>
    <t xml:space="preserve">PROOYECTO DE EDUCACION </t>
  </si>
  <si>
    <t xml:space="preserve">3300 72846 1201</t>
  </si>
  <si>
    <t xml:space="preserve">105-2025RRHH</t>
  </si>
  <si>
    <t xml:space="preserve">HEISMAR NATAEL DE LEÓN ANGEL</t>
  </si>
  <si>
    <t xml:space="preserve">ADMINISTRADOR DE LA FINCA MUNICIPAL MONTELIMAR</t>
  </si>
  <si>
    <t xml:space="preserve">2113 04026 1201</t>
  </si>
  <si>
    <t xml:space="preserve">06/03/2025 AL 31/12/20205</t>
  </si>
  <si>
    <t xml:space="preserve">107-2025RRHH</t>
  </si>
  <si>
    <t xml:space="preserve">SANDY PAOLA LÓPEZ LÓPEZ</t>
  </si>
  <si>
    <t xml:space="preserve">2815 81908 1201</t>
  </si>
  <si>
    <t xml:space="preserve">108-2025RRHH</t>
  </si>
  <si>
    <t xml:space="preserve">01/04/2025 AL 31/12/2025</t>
  </si>
  <si>
    <t xml:space="preserve">109-2025RRHH</t>
  </si>
  <si>
    <t xml:space="preserve">01/05/2025 AL 31/12/2025</t>
  </si>
  <si>
    <t xml:space="preserve">110-2025RRHH</t>
  </si>
  <si>
    <t xml:space="preserve">111-2025RRHH</t>
  </si>
  <si>
    <t xml:space="preserve">112-2025RRHH</t>
  </si>
  <si>
    <t xml:space="preserve">RONALD IVAN RAMÍREZ ROBLEDO</t>
  </si>
  <si>
    <t xml:space="preserve">TECNICO EN GESTION INTEGRAL DE RIESGOS A DESASTRES</t>
  </si>
  <si>
    <t xml:space="preserve">2798 49273 1202</t>
  </si>
  <si>
    <t xml:space="preserve">113-2025RRHH</t>
  </si>
  <si>
    <t xml:space="preserve">ZAIDY MAGDALENA GUADALUPE DE LEÓN DE LEÓN</t>
  </si>
  <si>
    <t xml:space="preserve">1900 50136 1201</t>
  </si>
  <si>
    <t xml:space="preserve">114-2025RRHH</t>
  </si>
  <si>
    <t xml:space="preserve">JUSTO GERMAN BAUTISTA FUENTES </t>
  </si>
  <si>
    <t xml:space="preserve">ASESOR TECNICO DE LA EEMS</t>
  </si>
  <si>
    <t xml:space="preserve">1765 31610 1202</t>
  </si>
  <si>
    <t xml:space="preserve">890186K</t>
  </si>
  <si>
    <t xml:space="preserve">115-2025RRHH</t>
  </si>
  <si>
    <t xml:space="preserve">DIANA YAMILETH OROZCO DE LEO</t>
  </si>
  <si>
    <t xml:space="preserve">TECNICA ADMINISTRATIVA</t>
  </si>
  <si>
    <t xml:space="preserve">2098 04645 1201</t>
  </si>
  <si>
    <t xml:space="preserve">02/06/2025 AL 31/12/2025</t>
  </si>
  <si>
    <t xml:space="preserve">116-2025RRHH</t>
  </si>
  <si>
    <t xml:space="preserve">PABLO EDUARDO FUENTES GODINEZ</t>
  </si>
  <si>
    <t xml:space="preserve">1905 83339 12020</t>
  </si>
  <si>
    <t xml:space="preserve">1733117K</t>
  </si>
  <si>
    <t xml:space="preserve">19/06/2025 AL 31/12/2025</t>
  </si>
  <si>
    <t xml:space="preserve">117-2025RRHH</t>
  </si>
  <si>
    <t xml:space="preserve">INSTRUCTORA DE COMPUTACION 0</t>
  </si>
  <si>
    <t xml:space="preserve">118-2025RRHH</t>
  </si>
  <si>
    <t xml:space="preserve">ZULMY NINET OROZCO GONZALEZ</t>
  </si>
  <si>
    <t xml:space="preserve">POLICIA MUNICIPAL DE TRANSITO </t>
  </si>
  <si>
    <t xml:space="preserve">3299 979998 1201</t>
  </si>
  <si>
    <t xml:space="preserve">119-2025RRHH</t>
  </si>
  <si>
    <t xml:space="preserve">HERMILO JUAN ARREAGA ROBLERO</t>
  </si>
  <si>
    <t xml:space="preserve">POLICIA MUNICIAL </t>
  </si>
  <si>
    <t xml:space="preserve">2623 14274 1207</t>
  </si>
  <si>
    <t xml:space="preserve">05/06/2025 AL 31/12/2025</t>
  </si>
  <si>
    <t xml:space="preserve">120-2025RRHH</t>
  </si>
  <si>
    <t xml:space="preserve">YANIRA ROSMERY ESCOBAR VASQUEZ</t>
  </si>
  <si>
    <t xml:space="preserve">TECNICO ADMINISTRATIVO</t>
  </si>
  <si>
    <t xml:space="preserve">2110 57398 1201</t>
  </si>
  <si>
    <t xml:space="preserve">26/05/2025 AL 31/12/2025</t>
  </si>
  <si>
    <t xml:space="preserve">121-2025RRHH</t>
  </si>
  <si>
    <t xml:space="preserve">MAYRA NINETH ESCOBAR LOPEZ</t>
  </si>
  <si>
    <t xml:space="preserve">2893 33628 1201</t>
  </si>
  <si>
    <t xml:space="preserve">20/06/2025 AL 31/12/52025</t>
  </si>
  <si>
    <t xml:space="preserve">123-2025RRHH</t>
  </si>
  <si>
    <t xml:space="preserve">01/07/2025 AL 30/09/2025</t>
  </si>
  <si>
    <t xml:space="preserve">124-2025RRHH</t>
  </si>
  <si>
    <t xml:space="preserve">DERICK ALEJANDRO DE LEON GRAMAJO</t>
  </si>
  <si>
    <t xml:space="preserve">TECNICO DE LA UNIDAD DE MONITOREO</t>
  </si>
  <si>
    <t xml:space="preserve">2779 65667 1201</t>
  </si>
  <si>
    <t xml:space="preserve">03/07/2025 AL 31/12/2025</t>
  </si>
  <si>
    <t xml:space="preserve">127-2025RRHH</t>
  </si>
  <si>
    <t xml:space="preserve">MIRANDA ELUVIA SANTIZO VELASQUEZ</t>
  </si>
  <si>
    <t xml:space="preserve">2524 67183 1207</t>
  </si>
  <si>
    <t xml:space="preserve">04/07/2025 AL 31/12/2025</t>
  </si>
  <si>
    <t xml:space="preserve">129-2025RRHH</t>
  </si>
  <si>
    <t xml:space="preserve">ALEX ORLANDO CHICARA CARRETO</t>
  </si>
  <si>
    <t xml:space="preserve">3301 60745 1201</t>
  </si>
  <si>
    <t xml:space="preserve">01/08/2025 AL 3/12/2025</t>
  </si>
  <si>
    <t xml:space="preserve">130-2025RRHH</t>
  </si>
  <si>
    <t xml:space="preserve">AXEL LEONARDO OROZCO GODINEZ</t>
  </si>
  <si>
    <t xml:space="preserve">2973 31523 1202</t>
  </si>
  <si>
    <t xml:space="preserve">01/08/20285</t>
  </si>
  <si>
    <t xml:space="preserve">131-2025RRHH</t>
  </si>
  <si>
    <t xml:space="preserve">WILLIAM WALTER SANCHEZ PÉREZ</t>
  </si>
  <si>
    <t xml:space="preserve">CONSULTORIA PARA LA IMPLEMENTACION  DE COBROS EN LINEA </t>
  </si>
  <si>
    <t xml:space="preserve">1628 72801 1109</t>
  </si>
  <si>
    <t xml:space="preserve">01/08/2025 AL 30/11/2025</t>
  </si>
  <si>
    <t xml:space="preserve">132-2025RRHH</t>
  </si>
  <si>
    <t xml:space="preserve">ORSIVAL ALEBI FUENTES BAMACA</t>
  </si>
  <si>
    <t xml:space="preserve">ASESOR DE PROYECTOS SOCIALES</t>
  </si>
  <si>
    <t xml:space="preserve">1894 07387 1201</t>
  </si>
  <si>
    <t xml:space="preserve">01/08/2025 AL 31/12/2025</t>
  </si>
  <si>
    <t xml:space="preserve">134-2025RRHH</t>
  </si>
  <si>
    <t xml:space="preserve">KATHERIN EUSEBIA LOPEZ FUENTES</t>
  </si>
  <si>
    <t xml:space="preserve">PROMOTORA DEL ADULTO MAYOR</t>
  </si>
  <si>
    <t xml:space="preserve">3444 38880 1201</t>
  </si>
  <si>
    <t xml:space="preserve">01/09/2025 AL 31/12/2025</t>
  </si>
  <si>
    <t xml:space="preserve">135-2025RRHH</t>
  </si>
  <si>
    <t xml:space="preserve">SILVIA JOHANNA CASTILLO GARCIA</t>
  </si>
  <si>
    <t xml:space="preserve">CONSERJE DEL COMEDOR SOCIAL</t>
  </si>
  <si>
    <t xml:space="preserve">2627 73694 0101</t>
  </si>
  <si>
    <t xml:space="preserve">10/09/2025 AL 31/12/2025</t>
  </si>
  <si>
    <t xml:space="preserve">136-2025RRHH</t>
  </si>
  <si>
    <t xml:space="preserve">LUIS FERNANDO FUENTES LOPEZ</t>
  </si>
  <si>
    <t xml:space="preserve">DIGITALIZADOR DEL COMEDOR SOCIAL </t>
  </si>
  <si>
    <t xml:space="preserve">3300 36270 1201</t>
  </si>
  <si>
    <t xml:space="preserve">LICDA. ANA MARIELA PÉREZ OROZCO                                                                            DIRECTORA DE RECURSOS HUMANOS                                                                                                                  MUNICIPALIDAD DE SAN MARCOS                                                                                    SAN MARCOS,_______________________</t>
  </si>
  <si>
    <t xml:space="preserve">TOTAL:97</t>
  </si>
  <si>
    <t xml:space="preserve"> </t>
  </si>
  <si>
    <t xml:space="preserve">CONTRATOS DEL RENGLON PRESUPUESTARIO 029</t>
  </si>
  <si>
    <t xml:space="preserve">CONTRATO No.</t>
  </si>
  <si>
    <t xml:space="preserve">HONORARIOS MENSUALES</t>
  </si>
  <si>
    <t xml:space="preserve">PLAZO DEL CONTRATO</t>
  </si>
  <si>
    <t xml:space="preserve">014-2025RRHH</t>
  </si>
  <si>
    <t xml:space="preserve">ELMO ANTULIO DE LEON DE LEON </t>
  </si>
  <si>
    <t xml:space="preserve">5ta. CALLE 5to. CALLEJON 5-320 ZONA 5, San Marcos </t>
  </si>
  <si>
    <t xml:space="preserve">asesor administrativo de secretaria Municipal </t>
  </si>
  <si>
    <t xml:space="preserve">015-2025RRHH</t>
  </si>
  <si>
    <t xml:space="preserve">DMM</t>
  </si>
  <si>
    <t xml:space="preserve">Celita Maudalena Argueta Sandoval</t>
  </si>
  <si>
    <t xml:space="preserve">Aldea El Rinco, San Marcos </t>
  </si>
  <si>
    <t xml:space="preserve">Promotora de la DMM</t>
  </si>
  <si>
    <t xml:space="preserve">133-2025RRHH</t>
  </si>
  <si>
    <t xml:space="preserve">FELIX ROSENDO MIRANDA</t>
  </si>
  <si>
    <t xml:space="preserve">Consultor para el diagnostico de la red de distribucion del agua potable </t>
  </si>
  <si>
    <t xml:space="preserve">01/09/2025 AL 30/12/2025</t>
  </si>
  <si>
    <t xml:space="preserve">TOTAL GRUPO 02</t>
  </si>
  <si>
    <t xml:space="preserve">LICDA. ANA MARIELA PEREZ OROZCO</t>
  </si>
  <si>
    <t xml:space="preserve">SAN MARCOS, ________________________</t>
  </si>
  <si>
    <t xml:space="preserve">AREA AUDITADA:    DIRECCIÓN DE RECURSOS HUMANOS</t>
  </si>
  <si>
    <t xml:space="preserve">PERÍODO AUDITADO:  01/01/2024 al 31/012/2024</t>
  </si>
  <si>
    <t xml:space="preserve">CONTRATOS BAJO EL RENGLON 022- 2025</t>
  </si>
  <si>
    <t xml:space="preserve">RENGLON: 022 PERSONAL POR CONTRATO </t>
  </si>
  <si>
    <t xml:space="preserve">CARGO NOMINAL Y FUNCIONAL </t>
  </si>
  <si>
    <t xml:space="preserve">FECHA DE INGRESO A LA INSTITUCION </t>
  </si>
  <si>
    <t xml:space="preserve">02-2025RRHH</t>
  </si>
  <si>
    <t xml:space="preserve">ANA MARIELA PEREZ OROZCO</t>
  </si>
  <si>
    <t xml:space="preserve">DIRECTORA DE RECURSOS HUMANOS </t>
  </si>
  <si>
    <t xml:space="preserve">1866 68473 1201</t>
  </si>
  <si>
    <t xml:space="preserve">05-2025RRHH</t>
  </si>
  <si>
    <t xml:space="preserve">JORGE ESTUARDO MERIDA AGUILAR</t>
  </si>
  <si>
    <t xml:space="preserve">JEFE DEL DEPARTAMENTO DE CATASTRO</t>
  </si>
  <si>
    <t xml:space="preserve">2673 05257 1201</t>
  </si>
  <si>
    <t xml:space="preserve">06-2025RRHH</t>
  </si>
  <si>
    <t xml:space="preserve">ESLY NOEMÍ FUENTES PÉREZ</t>
  </si>
  <si>
    <t xml:space="preserve">JEFE DEL DEPARTAMENTO DE IMPUESTO UNICO SOBRE INMUEBLES </t>
  </si>
  <si>
    <t xml:space="preserve">1729 63354 1201</t>
  </si>
  <si>
    <t xml:space="preserve">07-2025RRHH</t>
  </si>
  <si>
    <t xml:space="preserve">DUGLAS FRANK LOPEZ FUENTES</t>
  </si>
  <si>
    <t xml:space="preserve">JUEZ DE ASUNTOS MUNICIPALES</t>
  </si>
  <si>
    <t xml:space="preserve">1896 85301 1202</t>
  </si>
  <si>
    <t xml:space="preserve">09-2025RRHH</t>
  </si>
  <si>
    <t xml:space="preserve">GILVER VERSAÍ AGUILAR OROZCO</t>
  </si>
  <si>
    <t xml:space="preserve">DIRECTOR DE LA DIRECCION  MUNICIPAL DE PLANIFICACION </t>
  </si>
  <si>
    <t xml:space="preserve">2129 83741 1225</t>
  </si>
  <si>
    <t xml:space="preserve">010-2025RRHH</t>
  </si>
  <si>
    <t xml:space="preserve">GUILLER GAMALIEL GÓMEZ GÓMEZ</t>
  </si>
  <si>
    <t xml:space="preserve">JEFE DE SERVICIOS PUBLICOS</t>
  </si>
  <si>
    <t xml:space="preserve">184 14451 12010</t>
  </si>
  <si>
    <t xml:space="preserve">012-2025RRHH</t>
  </si>
  <si>
    <t xml:space="preserve">JAQUELINE MELISSA LOPEZ OCHOA</t>
  </si>
  <si>
    <t xml:space="preserve">PROCURADORA DE ALCALDIA</t>
  </si>
  <si>
    <t xml:space="preserve">3300 51792 1201</t>
  </si>
  <si>
    <t xml:space="preserve">016-2025RRHH</t>
  </si>
  <si>
    <t xml:space="preserve">DENIS EMANUEL WUG MORALES</t>
  </si>
  <si>
    <t xml:space="preserve">ANALISTA OPERADOR DE IUSI</t>
  </si>
  <si>
    <t xml:space="preserve">3300 51199 1201</t>
  </si>
  <si>
    <t xml:space="preserve">017-2025RRHH</t>
  </si>
  <si>
    <t xml:space="preserve">ADRIANA VICTORIA MIRANDA PEREZ</t>
  </si>
  <si>
    <t xml:space="preserve">ASISTENTE DE RECURSOS HUMANOS</t>
  </si>
  <si>
    <t xml:space="preserve">2784 11800 1201</t>
  </si>
  <si>
    <t xml:space="preserve">018-2025RRHH</t>
  </si>
  <si>
    <t xml:space="preserve">JACOBO ALEJANDRO NAVARRO BONILLA </t>
  </si>
  <si>
    <t xml:space="preserve">TECNICO II DIRECCION MUNICIPAL DE PLANIFICACION </t>
  </si>
  <si>
    <t xml:space="preserve">3300 58975 1201</t>
  </si>
  <si>
    <t xml:space="preserve">019-2025RRHH</t>
  </si>
  <si>
    <t xml:space="preserve">MENFIL SAUL PEREZ GOMEZ</t>
  </si>
  <si>
    <t xml:space="preserve">AGENTE DE POLICIA MUNICIPAL DE TRANSITO</t>
  </si>
  <si>
    <t xml:space="preserve">2623 57232 1201</t>
  </si>
  <si>
    <t xml:space="preserve">020-2025RRHH</t>
  </si>
  <si>
    <t xml:space="preserve">EDUARDO GABRIEL OCHOA WUG</t>
  </si>
  <si>
    <t xml:space="preserve">TECNICO DE CAMPO DE CONSTRUCCION Y ORNATO DE LA DOT</t>
  </si>
  <si>
    <t xml:space="preserve">3300 12932 1201</t>
  </si>
  <si>
    <t xml:space="preserve">021-2025RRHH</t>
  </si>
  <si>
    <t xml:space="preserve">ANGELA MARCELA DOPEZ DE LEON </t>
  </si>
  <si>
    <t xml:space="preserve">ASISTENTE ADMINISTRATIVA DE LA DIRECCION MUNICIPAL DE LA MUJER </t>
  </si>
  <si>
    <t xml:space="preserve">3300 680991 1201</t>
  </si>
  <si>
    <t xml:space="preserve">022-2025RRHH</t>
  </si>
  <si>
    <t xml:space="preserve">ASISTENTE ADMINISTRATIVO II DE LA EMPRESA MUNICIPAL DE AGUA POTABLE</t>
  </si>
  <si>
    <t xml:space="preserve">023-2025RRHH</t>
  </si>
  <si>
    <t xml:space="preserve">CINDY MARTINA GARCIA LOPEZ</t>
  </si>
  <si>
    <t xml:space="preserve">CAJERA RECEPTORA DE PAGOS DE LA EMPRESA MUNICIPAL DE AGUA POTABLE</t>
  </si>
  <si>
    <t xml:space="preserve">2831 00834 1201</t>
  </si>
  <si>
    <t xml:space="preserve">040-2025RRHH</t>
  </si>
  <si>
    <t xml:space="preserve">CAJERA RECEPTORA  </t>
  </si>
  <si>
    <t xml:space="preserve">02/01/2025 AL 31/12/2025   </t>
  </si>
  <si>
    <t xml:space="preserve">043-2025RRHH</t>
  </si>
  <si>
    <t xml:space="preserve">CLAUDIA ALEJANDRA RODRIGUEZ ANDREU</t>
  </si>
  <si>
    <t xml:space="preserve">GERENTE DE LA EMPRESA ELECTRICA</t>
  </si>
  <si>
    <t xml:space="preserve">2065 76536 0915</t>
  </si>
  <si>
    <t xml:space="preserve">044-2025RRHH</t>
  </si>
  <si>
    <t xml:space="preserve">EVELYN JULISA GARCIA JOACHIN</t>
  </si>
  <si>
    <t xml:space="preserve">CONSERJE DE LA EMPRESA ELECTRICA MUNICIPAL</t>
  </si>
  <si>
    <t xml:space="preserve">1756 37512 1201</t>
  </si>
  <si>
    <t xml:space="preserve">045-2025RRHH</t>
  </si>
  <si>
    <t xml:space="preserve">SELMAN MANFREDO BARRIOS DIAZ</t>
  </si>
  <si>
    <t xml:space="preserve">ADMINISTRADOR DE LA CENTRAL DE AUTOBUSES EXTRAURBANOS</t>
  </si>
  <si>
    <t xml:space="preserve">2519 62369 1213</t>
  </si>
  <si>
    <t xml:space="preserve">046-2025RRHH</t>
  </si>
  <si>
    <t xml:space="preserve">MIGUEL ANGEL DIAZ LOPEZ</t>
  </si>
  <si>
    <t xml:space="preserve">ASISTENTE ADMINISTRATIVO CENTRAL DE AUTOBUSES EXTRAURBANOS</t>
  </si>
  <si>
    <t xml:space="preserve">1738 95301 1201</t>
  </si>
  <si>
    <t xml:space="preserve">047-2025RRHH</t>
  </si>
  <si>
    <t xml:space="preserve">ESMIRNA ELIZAMA LOPEZ CHAVEZ</t>
  </si>
  <si>
    <t xml:space="preserve">RECEPTORA DE LA CENTRAL DE AUTOBUSES EXTRAURBANOS</t>
  </si>
  <si>
    <t xml:space="preserve">2508 72072 1201</t>
  </si>
  <si>
    <t xml:space="preserve">049-2025RRHH</t>
  </si>
  <si>
    <t xml:space="preserve">JOSE MIGUEL SANTIZO REYNA</t>
  </si>
  <si>
    <t xml:space="preserve">ASISTENTE ADMINISTRATIVO DE DAFIM</t>
  </si>
  <si>
    <t xml:space="preserve">1738 80991 1201</t>
  </si>
  <si>
    <t xml:space="preserve">055-2025RRHH</t>
  </si>
  <si>
    <t xml:space="preserve">BERTA YOHANA GONZALEZ LOPEZ</t>
  </si>
  <si>
    <t xml:space="preserve">ASISTENTE TECNICO DAFIM </t>
  </si>
  <si>
    <t xml:space="preserve">246242809 0901</t>
  </si>
  <si>
    <t xml:space="preserve">060-2025RRHH</t>
  </si>
  <si>
    <t xml:space="preserve">YOLANDA JUDITH PEINADO HIDALGO</t>
  </si>
  <si>
    <t xml:space="preserve">ADMINISTRADORA DE LA CANCHA MUNICIPAL SANTO DOMINGO</t>
  </si>
  <si>
    <t xml:space="preserve">1577 04335 1201</t>
  </si>
  <si>
    <t xml:space="preserve">062-2025RRHH</t>
  </si>
  <si>
    <t xml:space="preserve">HELEN RUBI VELASQUEZ </t>
  </si>
  <si>
    <t xml:space="preserve">JUEZ DE ASUNTOS MUNICIPALES DE TRANSITO </t>
  </si>
  <si>
    <t xml:space="preserve">1964 34343 1201</t>
  </si>
  <si>
    <t xml:space="preserve">04/02/2025 AL 31/12/2025</t>
  </si>
  <si>
    <t xml:space="preserve">071-2025RRHH</t>
  </si>
  <si>
    <t xml:space="preserve">EMERSON ULISES ALVAREZ GARCIA</t>
  </si>
  <si>
    <t xml:space="preserve">RECEPTOR   </t>
  </si>
  <si>
    <t xml:space="preserve">2604 98599 0509</t>
  </si>
  <si>
    <t xml:space="preserve">067-2025RRHH</t>
  </si>
  <si>
    <t xml:space="preserve">ALIS EGBERTO GONZÁLEZ GODÍNEZ</t>
  </si>
  <si>
    <t xml:space="preserve">TECNICO ADMINISTRATIVO DE LA FINCA MONTELIMAR</t>
  </si>
  <si>
    <t xml:space="preserve">2625 18376 1202</t>
  </si>
  <si>
    <t xml:space="preserve">1483846K</t>
  </si>
  <si>
    <t xml:space="preserve">106-2025RRHH</t>
  </si>
  <si>
    <t xml:space="preserve">DAVID DARIO DE LEON RODRIGUZ </t>
  </si>
  <si>
    <t xml:space="preserve">2831 61558 1201</t>
  </si>
  <si>
    <t xml:space="preserve">122-2025RRHH</t>
  </si>
  <si>
    <t xml:space="preserve">DOUGLAS AMAURI ANGEL CASTILLO </t>
  </si>
  <si>
    <t xml:space="preserve">TECNICO ADMINISTRATIVO DMA</t>
  </si>
  <si>
    <t xml:space="preserve">125-2025RRHH</t>
  </si>
  <si>
    <t xml:space="preserve">HORACIO DANILO CALDERON </t>
  </si>
  <si>
    <t xml:space="preserve">ENCARADO DE LA OFICINA DE ACCESO A LA INFORMACION</t>
  </si>
  <si>
    <t xml:space="preserve">1903 72664 1201</t>
  </si>
  <si>
    <t xml:space="preserve">1/07/2025 AL 31/12/2025</t>
  </si>
  <si>
    <t xml:space="preserve">126-2025RRHH</t>
  </si>
  <si>
    <t xml:space="preserve">01/07/2025 AL 31/12/2025</t>
  </si>
  <si>
    <t xml:space="preserve">128-2025RRHH</t>
  </si>
  <si>
    <t xml:space="preserve">LUDIM ABIMAEL</t>
  </si>
  <si>
    <t xml:space="preserve">DIRECTOR MUNICIPAL DE AMBIENTE</t>
  </si>
  <si>
    <t xml:space="preserve">2419 56617 1201</t>
  </si>
  <si>
    <t xml:space="preserve">2797636K</t>
  </si>
  <si>
    <t xml:space="preserve">17/07/2025 AL 31/12/2025</t>
  </si>
  <si>
    <t xml:space="preserve">TOTAL</t>
  </si>
  <si>
    <t xml:space="preserve">LICDA. ANA MARIELA PEREZ OROZCO                                                                                                                                                                                                                                                DIRECTORA DE RECURSOS HUMANOS                                                                                                                                                                                                                                                 MUNICIPALIDAD DE SAN MARCOS                                                                                                                                                                                                                                                                       SAN MARCOS,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Q#,##0.00"/>
    <numFmt numFmtId="166" formatCode="_(* #,##0.00_);_(* \(#,##0.00\);_(* \-??_);_(@_)"/>
    <numFmt numFmtId="167" formatCode="0"/>
    <numFmt numFmtId="168" formatCode="[$-409]h:mm\ AM/PM"/>
    <numFmt numFmtId="169" formatCode="[$-409]m/d/yyyy"/>
    <numFmt numFmtId="170" formatCode="General"/>
    <numFmt numFmtId="171" formatCode="@"/>
    <numFmt numFmtId="172" formatCode="_(\Q* #,##0.00_);_(\Q* \(#,##0.00\);_(\Q* \-??_);_(@_)"/>
    <numFmt numFmtId="173" formatCode="[$-409]mmm\-yy"/>
    <numFmt numFmtId="174" formatCode="_-\Q* #,##0.00_-;&quot;-Q&quot;* #,##0.00_-;_-\Q* \-??_-;_-@_-"/>
    <numFmt numFmtId="175" formatCode="_-[$Q-100A]* #,##0.00_-;\-[$Q-100A]* #,##0.00_-;_-[$Q-100A]* \-??_-;_-@_-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6"/>
      <name val="Verdana"/>
      <family val="2"/>
    </font>
    <font>
      <b val="true"/>
      <sz val="6"/>
      <name val="Arial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4"/>
      <name val="Arial"/>
      <family val="2"/>
    </font>
    <font>
      <b val="true"/>
      <sz val="6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"/>
      <name val="Arial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4"/>
      <name val="Arial"/>
      <family val="2"/>
    </font>
    <font>
      <sz val="14"/>
      <name val="Albertus Extra Bold"/>
      <family val="2"/>
    </font>
    <font>
      <b val="true"/>
      <sz val="16"/>
      <name val="Arial"/>
      <family val="2"/>
    </font>
    <font>
      <sz val="6"/>
      <name val="Calibri"/>
      <family val="2"/>
    </font>
    <font>
      <b val="true"/>
      <sz val="6"/>
      <name val="Calibri"/>
      <family val="2"/>
    </font>
    <font>
      <sz val="8"/>
      <name val="Calibri"/>
      <family val="2"/>
    </font>
    <font>
      <b val="true"/>
      <u val="single"/>
      <sz val="2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name val="Verdana"/>
      <family val="2"/>
    </font>
    <font>
      <b val="true"/>
      <sz val="16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lbertus Extra Bold"/>
      <family val="2"/>
    </font>
    <font>
      <b val="true"/>
      <sz val="10"/>
      <color rgb="FF000000"/>
      <name val="Albertus Extra Bold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 2" xfId="21"/>
    <cellStyle name="Normal 2" xfId="22"/>
    <cellStyle name="Normal 2 2" xfId="23"/>
    <cellStyle name="Normal 2 3" xfId="24"/>
    <cellStyle name="Normal 3" xfId="25"/>
    <cellStyle name="Normal 4" xfId="26"/>
    <cellStyle name="Normal 9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5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160"/>
          <a:ext cx="1819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0</xdr:row>
      <xdr:rowOff>105840</xdr:rowOff>
    </xdr:from>
    <xdr:to>
      <xdr:col>5</xdr:col>
      <xdr:colOff>715320</xdr:colOff>
      <xdr:row>1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75560" y="105840"/>
          <a:ext cx="85608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0</xdr:row>
      <xdr:rowOff>55800</xdr:rowOff>
    </xdr:from>
    <xdr:to>
      <xdr:col>5</xdr:col>
      <xdr:colOff>624240</xdr:colOff>
      <xdr:row>1</xdr:row>
      <xdr:rowOff>181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234440" y="55800"/>
          <a:ext cx="906120" cy="87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9036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388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56080</xdr:colOff>
      <xdr:row>1</xdr:row>
      <xdr:rowOff>75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044000" y="0"/>
          <a:ext cx="856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160</xdr:rowOff>
    </xdr:from>
    <xdr:to>
      <xdr:col>1</xdr:col>
      <xdr:colOff>978480</xdr:colOff>
      <xdr:row>3</xdr:row>
      <xdr:rowOff>19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0320" y="47160"/>
          <a:ext cx="138060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3.14"/>
    <col collapsed="false" customWidth="true" hidden="false" outlineLevel="0" max="5" min="5" style="0" width="9.56"/>
    <col collapsed="false" customWidth="true" hidden="false" outlineLevel="0" max="7" min="7" style="0" width="23.28"/>
    <col collapsed="false" customWidth="true" hidden="false" outlineLevel="0" max="8" min="8" style="0" width="14.99"/>
    <col collapsed="false" customWidth="true" hidden="false" outlineLevel="0" max="10" min="10" style="0" width="14.14"/>
    <col collapsed="false" customWidth="true" hidden="false" outlineLevel="0" max="11" min="11" style="0" width="17.56"/>
    <col collapsed="false" customWidth="true" hidden="false" outlineLevel="0" max="12" min="12" style="0" width="17.14"/>
    <col collapsed="false" customWidth="true" hidden="false" outlineLevel="0" max="16" min="16" style="0" width="12.56"/>
    <col collapsed="false" customWidth="true" hidden="false" outlineLevel="0" max="17" min="17" style="0" width="23.28"/>
  </cols>
  <sheetData>
    <row r="1" s="1" customFormat="true" ht="59.25" hidden="false" customHeight="true" outlineLevel="0" collapsed="false">
      <c r="B1" s="2"/>
      <c r="C1" s="3"/>
      <c r="D1" s="3"/>
      <c r="F1" s="4"/>
      <c r="G1" s="5"/>
      <c r="H1" s="5"/>
      <c r="I1" s="6"/>
      <c r="J1" s="7"/>
      <c r="K1" s="8"/>
      <c r="L1" s="8"/>
      <c r="M1" s="8"/>
      <c r="N1" s="8"/>
      <c r="O1" s="5"/>
      <c r="P1" s="5"/>
      <c r="Q1" s="9"/>
    </row>
    <row r="2" s="1" customFormat="true" ht="15" hidden="false" customHeight="true" outlineLevel="0" collapsed="false">
      <c r="A2" s="10"/>
      <c r="B2" s="11"/>
      <c r="C2" s="12"/>
      <c r="D2" s="12"/>
      <c r="E2" s="10"/>
      <c r="F2" s="13"/>
      <c r="G2" s="10"/>
      <c r="H2" s="10"/>
      <c r="I2" s="5"/>
      <c r="J2" s="14"/>
      <c r="K2" s="14"/>
      <c r="L2" s="14"/>
      <c r="M2" s="14"/>
      <c r="N2" s="14"/>
      <c r="O2" s="14"/>
      <c r="P2" s="14"/>
      <c r="Q2" s="15"/>
    </row>
    <row r="3" s="1" customFormat="true" ht="15" hidden="false" customHeight="true" outlineLevel="0" collapsed="false">
      <c r="A3" s="10"/>
      <c r="B3" s="11"/>
      <c r="C3" s="12"/>
      <c r="D3" s="12"/>
      <c r="E3" s="10"/>
      <c r="F3" s="13"/>
      <c r="G3" s="10"/>
      <c r="H3" s="10"/>
      <c r="I3" s="16"/>
      <c r="J3" s="16"/>
      <c r="K3" s="14"/>
      <c r="L3" s="14"/>
      <c r="M3" s="14"/>
      <c r="N3" s="14"/>
      <c r="O3" s="14"/>
      <c r="P3" s="14"/>
      <c r="Q3" s="15"/>
    </row>
    <row r="4" s="1" customFormat="true" ht="15" hidden="false" customHeight="true" outlineLevel="0" collapsed="false">
      <c r="A4" s="17" t="s">
        <v>0</v>
      </c>
      <c r="B4" s="11"/>
      <c r="C4" s="12"/>
      <c r="D4" s="12"/>
      <c r="E4" s="10"/>
      <c r="F4" s="13"/>
      <c r="G4" s="13"/>
      <c r="H4" s="13"/>
      <c r="I4" s="13"/>
      <c r="J4" s="13"/>
      <c r="K4" s="18"/>
      <c r="L4" s="18"/>
      <c r="M4" s="18"/>
      <c r="N4" s="18"/>
      <c r="O4" s="10"/>
      <c r="P4" s="10"/>
      <c r="Q4" s="19"/>
    </row>
    <row r="5" s="1" customFormat="true" ht="15" hidden="false" customHeight="true" outlineLevel="0" collapsed="false">
      <c r="A5" s="10" t="s">
        <v>1</v>
      </c>
      <c r="B5" s="11"/>
      <c r="C5" s="12"/>
      <c r="D5" s="12"/>
      <c r="E5" s="10"/>
      <c r="F5" s="13"/>
      <c r="G5" s="13"/>
      <c r="H5" s="13"/>
      <c r="I5" s="13"/>
      <c r="J5" s="13"/>
      <c r="K5" s="18"/>
      <c r="L5" s="18"/>
      <c r="M5" s="18"/>
      <c r="N5" s="18"/>
      <c r="O5" s="10"/>
      <c r="P5" s="10"/>
      <c r="Q5" s="19"/>
    </row>
    <row r="6" s="1" customFormat="true" ht="12.75" hidden="false" customHeight="true" outlineLevel="0" collapsed="false">
      <c r="A6" s="10" t="s">
        <v>2</v>
      </c>
      <c r="B6" s="2"/>
      <c r="C6" s="12"/>
      <c r="D6" s="12"/>
      <c r="E6" s="10"/>
      <c r="F6" s="13"/>
      <c r="G6" s="13"/>
      <c r="H6" s="13"/>
      <c r="I6" s="13"/>
      <c r="J6" s="13"/>
      <c r="K6" s="18"/>
      <c r="L6" s="18"/>
      <c r="M6" s="18"/>
      <c r="N6" s="18"/>
      <c r="O6" s="10"/>
      <c r="P6" s="10"/>
      <c r="Q6" s="19"/>
    </row>
    <row r="7" s="1" customFormat="true" ht="12.75" hidden="false" customHeight="true" outlineLevel="0" collapsed="false">
      <c r="A7" s="10"/>
      <c r="B7" s="2"/>
      <c r="C7" s="12"/>
      <c r="D7" s="12"/>
      <c r="E7" s="10"/>
      <c r="F7" s="13"/>
      <c r="G7" s="13"/>
      <c r="H7" s="13"/>
      <c r="I7" s="13"/>
      <c r="J7" s="13"/>
      <c r="K7" s="18"/>
      <c r="L7" s="18"/>
      <c r="M7" s="18"/>
      <c r="N7" s="18"/>
      <c r="O7" s="10"/>
      <c r="P7" s="10"/>
      <c r="Q7" s="19"/>
    </row>
    <row r="8" customFormat="false" ht="41.25" hidden="false" customHeight="false" outlineLevel="0" collapsed="false">
      <c r="A8" s="20" t="s">
        <v>3</v>
      </c>
      <c r="B8" s="21" t="s">
        <v>4</v>
      </c>
      <c r="C8" s="22" t="s">
        <v>5</v>
      </c>
      <c r="D8" s="23" t="s">
        <v>6</v>
      </c>
      <c r="E8" s="20" t="s">
        <v>7</v>
      </c>
      <c r="F8" s="24" t="s">
        <v>8</v>
      </c>
      <c r="G8" s="20" t="s">
        <v>9</v>
      </c>
      <c r="H8" s="24" t="s">
        <v>10</v>
      </c>
      <c r="I8" s="25" t="s">
        <v>11</v>
      </c>
      <c r="J8" s="24" t="s">
        <v>12</v>
      </c>
      <c r="K8" s="26" t="s">
        <v>13</v>
      </c>
      <c r="L8" s="27" t="s">
        <v>14</v>
      </c>
      <c r="M8" s="27" t="s">
        <v>15</v>
      </c>
      <c r="N8" s="27" t="s">
        <v>16</v>
      </c>
      <c r="O8" s="28" t="s">
        <v>17</v>
      </c>
      <c r="P8" s="29" t="s">
        <v>18</v>
      </c>
      <c r="Q8" s="30" t="s">
        <v>19</v>
      </c>
    </row>
    <row r="9" s="36" customFormat="true" ht="28.5" hidden="false" customHeight="true" outlineLevel="0" collapsed="false">
      <c r="A9" s="31"/>
      <c r="B9" s="32"/>
      <c r="C9" s="32"/>
      <c r="D9" s="32"/>
      <c r="E9" s="31"/>
      <c r="F9" s="31"/>
      <c r="G9" s="33" t="s">
        <v>20</v>
      </c>
      <c r="H9" s="33"/>
      <c r="I9" s="33"/>
      <c r="J9" s="33"/>
      <c r="K9" s="33"/>
      <c r="L9" s="33"/>
      <c r="M9" s="33"/>
      <c r="N9" s="33"/>
      <c r="O9" s="33"/>
      <c r="P9" s="34"/>
      <c r="Q9" s="35"/>
    </row>
    <row r="10" s="1" customFormat="true" ht="35.1" hidden="false" customHeight="true" outlineLevel="0" collapsed="false">
      <c r="A10" s="37" t="n">
        <v>1</v>
      </c>
      <c r="B10" s="38" t="s">
        <v>21</v>
      </c>
      <c r="C10" s="39" t="n">
        <v>1</v>
      </c>
      <c r="D10" s="40"/>
      <c r="E10" s="41" t="s">
        <v>22</v>
      </c>
      <c r="F10" s="42" t="s">
        <v>23</v>
      </c>
      <c r="G10" s="43" t="s">
        <v>24</v>
      </c>
      <c r="H10" s="44" t="s">
        <v>25</v>
      </c>
      <c r="I10" s="45" t="s">
        <v>26</v>
      </c>
      <c r="J10" s="46" t="s">
        <v>27</v>
      </c>
      <c r="K10" s="47" t="s">
        <v>28</v>
      </c>
      <c r="L10" s="48" t="n">
        <v>1771537610909</v>
      </c>
      <c r="M10" s="49" t="n">
        <v>18860893</v>
      </c>
      <c r="N10" s="49" t="n">
        <v>39051250</v>
      </c>
      <c r="O10" s="50" t="n">
        <v>45306</v>
      </c>
      <c r="P10" s="50" t="n">
        <f aca="true">TODAY()</f>
        <v>46231</v>
      </c>
      <c r="Q10" s="51" t="str">
        <f aca="false">DATEDIF(O10,P10,"Y")&amp;" años "&amp;DATEDIF(O10,P10,"ym")&amp;" meses "&amp;DATEDIF(O10,P10,"md")&amp;" días"</f>
        <v>2 años 6 meses 13 días</v>
      </c>
    </row>
    <row r="11" s="1" customFormat="true" ht="30" hidden="false" customHeight="true" outlineLevel="0" collapsed="false">
      <c r="A11" s="37" t="n">
        <v>2</v>
      </c>
      <c r="B11" s="52" t="n">
        <v>11</v>
      </c>
      <c r="C11" s="39"/>
      <c r="D11" s="40" t="n">
        <v>1</v>
      </c>
      <c r="E11" s="41" t="s">
        <v>22</v>
      </c>
      <c r="F11" s="42" t="s">
        <v>23</v>
      </c>
      <c r="G11" s="53" t="s">
        <v>29</v>
      </c>
      <c r="H11" s="54" t="s">
        <v>30</v>
      </c>
      <c r="I11" s="54" t="s">
        <v>31</v>
      </c>
      <c r="J11" s="53" t="s">
        <v>32</v>
      </c>
      <c r="K11" s="55" t="n">
        <v>4281</v>
      </c>
      <c r="L11" s="48" t="n">
        <v>1766646291205</v>
      </c>
      <c r="M11" s="48" t="n">
        <v>56511655</v>
      </c>
      <c r="N11" s="56" t="n">
        <v>42010598</v>
      </c>
      <c r="O11" s="57" t="n">
        <v>43024</v>
      </c>
      <c r="P11" s="50" t="n">
        <f aca="true">TODAY()</f>
        <v>46231</v>
      </c>
      <c r="Q11" s="51" t="str">
        <f aca="false">DATEDIF(O11,P11,"Y")&amp;" años "&amp;DATEDIF(O11,P11,"ym")&amp;" meses "&amp;DATEDIF(O11,P11,"md")&amp;" días"</f>
        <v>8 años 9 meses 12 días</v>
      </c>
    </row>
    <row r="12" customFormat="false" ht="33.75" hidden="false" customHeight="true" outlineLevel="0" collapsed="false">
      <c r="A12" s="36"/>
      <c r="B12" s="58"/>
      <c r="C12" s="58"/>
      <c r="D12" s="58"/>
      <c r="E12" s="36"/>
      <c r="F12" s="36"/>
      <c r="G12" s="33" t="s">
        <v>33</v>
      </c>
      <c r="H12" s="33"/>
      <c r="I12" s="33"/>
      <c r="J12" s="33"/>
      <c r="K12" s="33"/>
      <c r="L12" s="33"/>
      <c r="M12" s="33"/>
      <c r="N12" s="33"/>
      <c r="O12" s="33"/>
      <c r="P12" s="34"/>
      <c r="Q12" s="35"/>
    </row>
    <row r="13" customFormat="false" ht="56.25" hidden="false" customHeight="false" outlineLevel="0" collapsed="false">
      <c r="A13" s="37" t="n">
        <v>3</v>
      </c>
      <c r="B13" s="59" t="s">
        <v>21</v>
      </c>
      <c r="C13" s="39" t="n">
        <v>1</v>
      </c>
      <c r="D13" s="40"/>
      <c r="E13" s="60" t="s">
        <v>22</v>
      </c>
      <c r="F13" s="61" t="s">
        <v>23</v>
      </c>
      <c r="G13" s="62" t="s">
        <v>34</v>
      </c>
      <c r="H13" s="63" t="s">
        <v>35</v>
      </c>
      <c r="I13" s="64" t="s">
        <v>36</v>
      </c>
      <c r="J13" s="65" t="s">
        <v>37</v>
      </c>
      <c r="K13" s="66" t="s">
        <v>38</v>
      </c>
      <c r="L13" s="67" t="n">
        <v>2737553901201</v>
      </c>
      <c r="M13" s="67"/>
      <c r="N13" s="68"/>
      <c r="O13" s="69" t="n">
        <v>45307</v>
      </c>
      <c r="P13" s="70" t="n">
        <f aca="true">TODAY()</f>
        <v>46231</v>
      </c>
      <c r="Q13" s="71" t="str">
        <f aca="false">DATEDIF(O13,P13,"Y")&amp;" años "&amp;DATEDIF(O13,P13,"ym")&amp;" meses "&amp;DATEDIF(O13,P13,"md")&amp;" días"</f>
        <v>2 años 6 meses 12 días</v>
      </c>
    </row>
    <row r="14" customFormat="false" ht="31.5" hidden="false" customHeight="false" outlineLevel="0" collapsed="false">
      <c r="A14" s="37" t="n">
        <v>4</v>
      </c>
      <c r="B14" s="72" t="n">
        <v>11</v>
      </c>
      <c r="C14" s="39"/>
      <c r="D14" s="40" t="n">
        <v>1</v>
      </c>
      <c r="E14" s="41" t="s">
        <v>22</v>
      </c>
      <c r="F14" s="42" t="s">
        <v>23</v>
      </c>
      <c r="G14" s="53" t="s">
        <v>39</v>
      </c>
      <c r="H14" s="54" t="s">
        <v>40</v>
      </c>
      <c r="I14" s="54" t="s">
        <v>41</v>
      </c>
      <c r="J14" s="46" t="s">
        <v>42</v>
      </c>
      <c r="K14" s="73" t="n">
        <v>4231</v>
      </c>
      <c r="L14" s="48" t="n">
        <v>2327761481201</v>
      </c>
      <c r="M14" s="48" t="n">
        <v>39483479</v>
      </c>
      <c r="N14" s="49" t="n">
        <v>33907104</v>
      </c>
      <c r="O14" s="57" t="n">
        <v>40185</v>
      </c>
      <c r="P14" s="50" t="n">
        <f aca="true">TODAY()</f>
        <v>46231</v>
      </c>
      <c r="Q14" s="51" t="str">
        <f aca="false">DATEDIF(O14,P14,"Y")&amp;" años "&amp;DATEDIF(O14,P14,"ym")&amp;" meses "&amp;DATEDIF(O14,P14,"md")&amp;" días"</f>
        <v>16 años 6 meses 21 días</v>
      </c>
    </row>
    <row r="15" customFormat="false" ht="33.75" hidden="false" customHeight="false" outlineLevel="0" collapsed="false">
      <c r="A15" s="37" t="n">
        <v>5</v>
      </c>
      <c r="B15" s="72" t="n">
        <v>11</v>
      </c>
      <c r="C15" s="39"/>
      <c r="D15" s="40" t="n">
        <v>1</v>
      </c>
      <c r="E15" s="41" t="s">
        <v>22</v>
      </c>
      <c r="F15" s="42" t="s">
        <v>23</v>
      </c>
      <c r="G15" s="53" t="s">
        <v>43</v>
      </c>
      <c r="H15" s="54" t="s">
        <v>40</v>
      </c>
      <c r="I15" s="54" t="s">
        <v>44</v>
      </c>
      <c r="J15" s="46" t="s">
        <v>45</v>
      </c>
      <c r="K15" s="73" t="n">
        <v>4181</v>
      </c>
      <c r="L15" s="48" t="n">
        <v>1694173011201</v>
      </c>
      <c r="M15" s="48" t="n">
        <v>75892383</v>
      </c>
      <c r="N15" s="49" t="n">
        <v>47112857</v>
      </c>
      <c r="O15" s="57" t="n">
        <v>38534</v>
      </c>
      <c r="P15" s="50" t="n">
        <f aca="true">TODAY()</f>
        <v>46231</v>
      </c>
      <c r="Q15" s="51" t="str">
        <f aca="false">DATEDIF(O15,P15,"Y")&amp;" años "&amp;DATEDIF(O15,P15,"ym")&amp;" meses "&amp;DATEDIF(O15,P15,"md")&amp;" días"</f>
        <v>21 años 0 meses 27 días</v>
      </c>
    </row>
    <row r="16" customFormat="false" ht="56.25" hidden="false" customHeight="false" outlineLevel="0" collapsed="false">
      <c r="A16" s="37" t="n">
        <v>6</v>
      </c>
      <c r="B16" s="72" t="n">
        <v>11</v>
      </c>
      <c r="C16" s="39" t="n">
        <v>1</v>
      </c>
      <c r="D16" s="40"/>
      <c r="E16" s="41" t="s">
        <v>22</v>
      </c>
      <c r="F16" s="42" t="s">
        <v>23</v>
      </c>
      <c r="G16" s="53" t="s">
        <v>46</v>
      </c>
      <c r="H16" s="54" t="s">
        <v>47</v>
      </c>
      <c r="I16" s="54" t="s">
        <v>48</v>
      </c>
      <c r="J16" s="53" t="s">
        <v>49</v>
      </c>
      <c r="K16" s="73" t="n">
        <v>3881</v>
      </c>
      <c r="L16" s="48" t="n">
        <v>1764459431201</v>
      </c>
      <c r="M16" s="48" t="n">
        <v>18870767</v>
      </c>
      <c r="N16" s="56" t="n">
        <v>47403884</v>
      </c>
      <c r="O16" s="57" t="n">
        <v>44929</v>
      </c>
      <c r="P16" s="50" t="n">
        <f aca="true">TODAY()</f>
        <v>46231</v>
      </c>
      <c r="Q16" s="51" t="str">
        <f aca="false">DATEDIF(O16,P16,"Y")&amp;" años "&amp;DATEDIF(O16,P16,"ym")&amp;" meses "&amp;DATEDIF(O16,P16,"md")&amp;" días"</f>
        <v>3 años 6 meses 25 días</v>
      </c>
    </row>
    <row r="17" customFormat="false" ht="45" hidden="false" customHeight="false" outlineLevel="0" collapsed="false">
      <c r="A17" s="37" t="n">
        <v>7</v>
      </c>
      <c r="B17" s="74" t="n">
        <v>11</v>
      </c>
      <c r="C17" s="39" t="n">
        <v>1</v>
      </c>
      <c r="D17" s="40"/>
      <c r="E17" s="41" t="s">
        <v>22</v>
      </c>
      <c r="F17" s="42" t="s">
        <v>50</v>
      </c>
      <c r="G17" s="53" t="s">
        <v>51</v>
      </c>
      <c r="H17" s="54" t="s">
        <v>52</v>
      </c>
      <c r="I17" s="54" t="s">
        <v>53</v>
      </c>
      <c r="J17" s="75" t="s">
        <v>54</v>
      </c>
      <c r="K17" s="73" t="n">
        <v>3851</v>
      </c>
      <c r="L17" s="48" t="n">
        <v>1582220751321</v>
      </c>
      <c r="M17" s="48" t="n">
        <v>71125582</v>
      </c>
      <c r="N17" s="56" t="n">
        <v>54603981</v>
      </c>
      <c r="O17" s="69" t="n">
        <v>45292</v>
      </c>
      <c r="P17" s="70" t="n">
        <f aca="true">TODAY()</f>
        <v>46231</v>
      </c>
      <c r="Q17" s="51" t="str">
        <f aca="false">DATEDIF(O17,P17,"Y")&amp;" años "&amp;DATEDIF(O17,P17,"ym")&amp;" meses "&amp;DATEDIF(O17,P17,"md")&amp;" días"</f>
        <v>2 años 6 meses 27 días</v>
      </c>
    </row>
    <row r="18" s="76" customFormat="true" ht="39.95" hidden="false" customHeight="true" outlineLevel="0" collapsed="false">
      <c r="A18" s="37" t="n">
        <v>8</v>
      </c>
      <c r="B18" s="59" t="n">
        <v>11</v>
      </c>
      <c r="C18" s="39"/>
      <c r="D18" s="40" t="n">
        <v>1</v>
      </c>
      <c r="E18" s="60" t="s">
        <v>22</v>
      </c>
      <c r="F18" s="61" t="s">
        <v>23</v>
      </c>
      <c r="G18" s="65" t="s">
        <v>55</v>
      </c>
      <c r="H18" s="64" t="s">
        <v>56</v>
      </c>
      <c r="I18" s="64" t="s">
        <v>57</v>
      </c>
      <c r="J18" s="65" t="s">
        <v>58</v>
      </c>
      <c r="K18" s="73" t="n">
        <f aca="false">2956+50+200+75+250+200</f>
        <v>3731</v>
      </c>
      <c r="L18" s="67" t="n">
        <v>2840156601201</v>
      </c>
      <c r="M18" s="67" t="n">
        <v>96011750</v>
      </c>
      <c r="N18" s="68" t="n">
        <v>59375159</v>
      </c>
      <c r="O18" s="69" t="n">
        <v>45114</v>
      </c>
      <c r="P18" s="70" t="n">
        <f aca="true">TODAY()</f>
        <v>46231</v>
      </c>
      <c r="Q18" s="71" t="str">
        <f aca="false">DATEDIF(O18,P18,"Y")&amp;" años "&amp;DATEDIF(O18,P18,"ym")&amp;" meses "&amp;DATEDIF(O18,P18,"md")&amp;" días"</f>
        <v>3 años 0 meses 21 días</v>
      </c>
    </row>
    <row r="19" customFormat="false" ht="31.5" hidden="false" customHeight="false" outlineLevel="0" collapsed="false">
      <c r="A19" s="37" t="n">
        <v>9</v>
      </c>
      <c r="B19" s="72" t="n">
        <v>11</v>
      </c>
      <c r="C19" s="39" t="n">
        <v>1</v>
      </c>
      <c r="D19" s="40"/>
      <c r="E19" s="41" t="s">
        <v>22</v>
      </c>
      <c r="F19" s="42" t="s">
        <v>23</v>
      </c>
      <c r="G19" s="53" t="s">
        <v>59</v>
      </c>
      <c r="H19" s="54" t="s">
        <v>60</v>
      </c>
      <c r="I19" s="54" t="s">
        <v>61</v>
      </c>
      <c r="J19" s="46" t="s">
        <v>62</v>
      </c>
      <c r="K19" s="73" t="n">
        <f aca="false">2956+50+200+75+150+250</f>
        <v>3681</v>
      </c>
      <c r="L19" s="48" t="n">
        <v>2500367111217</v>
      </c>
      <c r="M19" s="48" t="n">
        <v>17147077</v>
      </c>
      <c r="N19" s="56" t="n">
        <v>42008777</v>
      </c>
      <c r="O19" s="57" t="n">
        <v>35991</v>
      </c>
      <c r="P19" s="50" t="n">
        <f aca="true">TODAY()</f>
        <v>46231</v>
      </c>
      <c r="Q19" s="51" t="str">
        <f aca="false">DATEDIF(O19,P19,"Y")&amp;" años "&amp;DATEDIF(O19,P19,"ym")&amp;" meses "&amp;DATEDIF(O19,P19,"md")&amp;" días"</f>
        <v>28 años 0 meses 13 días</v>
      </c>
    </row>
    <row r="20" customFormat="false" ht="19.5" hidden="false" customHeight="true" outlineLevel="0" collapsed="false">
      <c r="A20" s="77"/>
      <c r="B20" s="78"/>
      <c r="C20" s="79" t="n">
        <f aca="false">SUM(C13:C19)</f>
        <v>4</v>
      </c>
      <c r="D20" s="80" t="n">
        <f aca="false">SUM(D13:D19)</f>
        <v>3</v>
      </c>
      <c r="E20" s="58" t="s">
        <v>63</v>
      </c>
      <c r="F20" s="81" t="n">
        <f aca="false">SUM(C20:D20)</f>
        <v>7</v>
      </c>
      <c r="G20" s="82"/>
      <c r="H20" s="83"/>
      <c r="I20" s="83"/>
      <c r="J20" s="84"/>
      <c r="K20" s="85"/>
      <c r="L20" s="86" t="s">
        <v>14</v>
      </c>
      <c r="M20" s="86" t="s">
        <v>15</v>
      </c>
      <c r="N20" s="87" t="s">
        <v>16</v>
      </c>
      <c r="O20" s="88" t="s">
        <v>64</v>
      </c>
      <c r="P20" s="89"/>
      <c r="Q20" s="89"/>
    </row>
    <row r="21" customFormat="false" ht="35.25" hidden="false" customHeight="true" outlineLevel="0" collapsed="false">
      <c r="A21" s="90"/>
      <c r="B21" s="91"/>
      <c r="C21" s="91"/>
      <c r="D21" s="91"/>
      <c r="E21" s="90"/>
      <c r="F21" s="90"/>
      <c r="G21" s="92" t="s">
        <v>65</v>
      </c>
      <c r="H21" s="92"/>
      <c r="I21" s="92"/>
      <c r="J21" s="92"/>
      <c r="K21" s="92"/>
      <c r="L21" s="92"/>
      <c r="M21" s="92"/>
      <c r="N21" s="92"/>
      <c r="O21" s="92"/>
      <c r="P21" s="34"/>
      <c r="Q21" s="35"/>
    </row>
    <row r="22" customFormat="false" ht="39.75" hidden="false" customHeight="true" outlineLevel="0" collapsed="false">
      <c r="A22" s="37" t="n">
        <v>10</v>
      </c>
      <c r="B22" s="52" t="n">
        <v>11</v>
      </c>
      <c r="C22" s="39"/>
      <c r="D22" s="40" t="n">
        <v>1</v>
      </c>
      <c r="E22" s="41" t="s">
        <v>22</v>
      </c>
      <c r="F22" s="42" t="s">
        <v>50</v>
      </c>
      <c r="G22" s="53" t="s">
        <v>66</v>
      </c>
      <c r="H22" s="54" t="s">
        <v>67</v>
      </c>
      <c r="I22" s="93" t="s">
        <v>68</v>
      </c>
      <c r="J22" s="94" t="s">
        <v>69</v>
      </c>
      <c r="K22" s="55" t="n">
        <v>5775</v>
      </c>
      <c r="L22" s="48" t="n">
        <v>1620956271201</v>
      </c>
      <c r="M22" s="48" t="n">
        <v>90045254</v>
      </c>
      <c r="N22" s="56" t="n">
        <v>31160987</v>
      </c>
      <c r="O22" s="57" t="n">
        <v>43906</v>
      </c>
      <c r="P22" s="50" t="n">
        <f aca="true">TODAY()</f>
        <v>46231</v>
      </c>
      <c r="Q22" s="51" t="str">
        <f aca="false">DATEDIF(O22,P22,"Y")&amp;" años "&amp;DATEDIF(O22,P22,"ym")&amp;" meses "&amp;DATEDIF(O22,P22,"md")&amp;" días"</f>
        <v>6 años 4 meses 12 días</v>
      </c>
    </row>
    <row r="23" customFormat="false" ht="41.25" hidden="false" customHeight="true" outlineLevel="0" collapsed="false">
      <c r="A23" s="37" t="n">
        <v>11</v>
      </c>
      <c r="B23" s="52"/>
      <c r="C23" s="39"/>
      <c r="D23" s="40" t="n">
        <v>1</v>
      </c>
      <c r="E23" s="41" t="s">
        <v>22</v>
      </c>
      <c r="F23" s="42" t="s">
        <v>50</v>
      </c>
      <c r="G23" s="53" t="s">
        <v>70</v>
      </c>
      <c r="H23" s="54" t="s">
        <v>71</v>
      </c>
      <c r="I23" s="54" t="s">
        <v>72</v>
      </c>
      <c r="J23" s="95" t="s">
        <v>73</v>
      </c>
      <c r="K23" s="96" t="n">
        <v>3551</v>
      </c>
      <c r="L23" s="48" t="n">
        <v>2709386641201</v>
      </c>
      <c r="M23" s="48" t="n">
        <v>85289191</v>
      </c>
      <c r="N23" s="56" t="n">
        <v>55357800</v>
      </c>
      <c r="O23" s="57" t="n">
        <v>45114</v>
      </c>
      <c r="P23" s="50" t="n">
        <f aca="true">TODAY()</f>
        <v>46231</v>
      </c>
      <c r="Q23" s="51" t="str">
        <f aca="false">DATEDIF(O23,P23,"Y")&amp;" años "&amp;DATEDIF(O23,P23,"ym")&amp;" meses "&amp;DATEDIF(O23,P23,"md")&amp;" días"</f>
        <v>3 años 0 meses 21 días</v>
      </c>
    </row>
    <row r="24" customFormat="false" ht="19.5" hidden="false" customHeight="true" outlineLevel="0" collapsed="false">
      <c r="A24" s="77"/>
      <c r="B24" s="78"/>
      <c r="C24" s="79" t="n">
        <f aca="false">SUM(C17:C19)</f>
        <v>2</v>
      </c>
      <c r="D24" s="80" t="n">
        <f aca="false">SUM(D17:D19)</f>
        <v>1</v>
      </c>
      <c r="E24" s="58" t="s">
        <v>63</v>
      </c>
      <c r="F24" s="81" t="n">
        <f aca="false">SUM(C24:D24)</f>
        <v>3</v>
      </c>
      <c r="G24" s="82"/>
      <c r="H24" s="83"/>
      <c r="I24" s="83"/>
      <c r="J24" s="84"/>
      <c r="K24" s="85"/>
      <c r="L24" s="86" t="s">
        <v>14</v>
      </c>
      <c r="M24" s="86" t="s">
        <v>15</v>
      </c>
      <c r="N24" s="87" t="s">
        <v>16</v>
      </c>
      <c r="O24" s="88" t="s">
        <v>64</v>
      </c>
      <c r="P24" s="89"/>
      <c r="Q24" s="89"/>
    </row>
    <row r="25" customFormat="false" ht="33" hidden="false" customHeight="true" outlineLevel="0" collapsed="false">
      <c r="A25" s="97" t="s">
        <v>74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s="1" customFormat="true" ht="39.95" hidden="false" customHeight="true" outlineLevel="0" collapsed="false">
      <c r="A26" s="37" t="n">
        <v>12</v>
      </c>
      <c r="B26" s="72" t="n">
        <v>11</v>
      </c>
      <c r="C26" s="39" t="n">
        <v>1</v>
      </c>
      <c r="D26" s="40"/>
      <c r="E26" s="41" t="s">
        <v>22</v>
      </c>
      <c r="F26" s="42" t="s">
        <v>23</v>
      </c>
      <c r="G26" s="98" t="s">
        <v>75</v>
      </c>
      <c r="H26" s="54" t="s">
        <v>76</v>
      </c>
      <c r="I26" s="54" t="s">
        <v>77</v>
      </c>
      <c r="J26" s="99" t="s">
        <v>78</v>
      </c>
      <c r="K26" s="100" t="n">
        <v>7100</v>
      </c>
      <c r="L26" s="48" t="n">
        <v>1725270581201</v>
      </c>
      <c r="M26" s="48" t="n">
        <v>20010745</v>
      </c>
      <c r="N26" s="49" t="n">
        <v>58339575</v>
      </c>
      <c r="O26" s="57" t="n">
        <v>39449</v>
      </c>
      <c r="P26" s="50" t="n">
        <f aca="true">TODAY()</f>
        <v>46231</v>
      </c>
      <c r="Q26" s="51" t="str">
        <f aca="false">DATEDIF(O26,P26,"Y")&amp;" años "&amp;DATEDIF(O26,P26,"ym")&amp;" meses "&amp;DATEDIF(O26,P26,"md")&amp;" días"</f>
        <v>18 años 6 meses 26 días</v>
      </c>
    </row>
    <row r="27" customFormat="false" ht="45" hidden="false" customHeight="true" outlineLevel="0" collapsed="false">
      <c r="A27" s="37" t="n">
        <v>13</v>
      </c>
      <c r="B27" s="52"/>
      <c r="C27" s="39" t="n">
        <v>1</v>
      </c>
      <c r="D27" s="40"/>
      <c r="E27" s="41" t="s">
        <v>22</v>
      </c>
      <c r="F27" s="42" t="s">
        <v>50</v>
      </c>
      <c r="G27" s="53" t="s">
        <v>79</v>
      </c>
      <c r="H27" s="54" t="s">
        <v>40</v>
      </c>
      <c r="I27" s="54" t="s">
        <v>48</v>
      </c>
      <c r="J27" s="95" t="s">
        <v>80</v>
      </c>
      <c r="K27" s="96" t="n">
        <v>3881</v>
      </c>
      <c r="L27" s="48" t="n">
        <v>2680281091201</v>
      </c>
      <c r="M27" s="48" t="n">
        <v>89440145</v>
      </c>
      <c r="N27" s="56" t="n">
        <v>57333981</v>
      </c>
      <c r="O27" s="57" t="n">
        <v>44577</v>
      </c>
      <c r="P27" s="50" t="n">
        <f aca="true">TODAY()</f>
        <v>46231</v>
      </c>
      <c r="Q27" s="51" t="str">
        <f aca="false">DATEDIF(O27,P27,"Y")&amp;" años "&amp;DATEDIF(O27,P27,"ym")&amp;" meses "&amp;DATEDIF(O27,P27,"md")&amp;" días"</f>
        <v>4 años 6 meses 12 días</v>
      </c>
    </row>
    <row r="28" customFormat="false" ht="33.75" hidden="false" customHeight="false" outlineLevel="0" collapsed="false">
      <c r="A28" s="37" t="n">
        <v>14</v>
      </c>
      <c r="B28" s="52"/>
      <c r="C28" s="39"/>
      <c r="D28" s="40" t="n">
        <v>1</v>
      </c>
      <c r="E28" s="41" t="s">
        <v>22</v>
      </c>
      <c r="F28" s="42" t="s">
        <v>50</v>
      </c>
      <c r="G28" s="53" t="s">
        <v>81</v>
      </c>
      <c r="H28" s="54" t="s">
        <v>71</v>
      </c>
      <c r="I28" s="54" t="s">
        <v>82</v>
      </c>
      <c r="J28" s="95" t="s">
        <v>83</v>
      </c>
      <c r="K28" s="96" t="n">
        <v>3731</v>
      </c>
      <c r="L28" s="48" t="n">
        <v>2709386641201</v>
      </c>
      <c r="M28" s="48" t="n">
        <v>85289191</v>
      </c>
      <c r="N28" s="56" t="n">
        <v>55357800</v>
      </c>
      <c r="O28" s="57" t="n">
        <v>45114</v>
      </c>
      <c r="P28" s="50" t="n">
        <f aca="true">TODAY()</f>
        <v>46231</v>
      </c>
      <c r="Q28" s="51" t="str">
        <f aca="false">DATEDIF(O28,P28,"Y")&amp;" años "&amp;DATEDIF(O28,P28,"ym")&amp;" meses "&amp;DATEDIF(O28,P28,"md")&amp;" días"</f>
        <v>3 años 0 meses 21 días</v>
      </c>
    </row>
    <row r="29" customFormat="false" ht="19.5" hidden="false" customHeight="true" outlineLevel="0" collapsed="false">
      <c r="A29" s="101"/>
      <c r="B29" s="74"/>
      <c r="C29" s="102" t="n">
        <f aca="false">SUM(C23:C24)</f>
        <v>2</v>
      </c>
      <c r="D29" s="103" t="n">
        <f aca="false">SUM(D23:D24)</f>
        <v>2</v>
      </c>
      <c r="E29" s="91" t="s">
        <v>63</v>
      </c>
      <c r="F29" s="104" t="n">
        <f aca="false">SUM(C29:D29)</f>
        <v>4</v>
      </c>
      <c r="G29" s="82"/>
      <c r="H29" s="83"/>
      <c r="I29" s="83"/>
      <c r="J29" s="84"/>
      <c r="K29" s="85"/>
      <c r="L29" s="86" t="s">
        <v>14</v>
      </c>
      <c r="M29" s="86" t="s">
        <v>15</v>
      </c>
      <c r="N29" s="87" t="s">
        <v>16</v>
      </c>
      <c r="O29" s="88" t="s">
        <v>64</v>
      </c>
      <c r="P29" s="89"/>
      <c r="Q29" s="89"/>
    </row>
    <row r="30" customFormat="false" ht="30" hidden="false" customHeight="true" outlineLevel="0" collapsed="false">
      <c r="A30" s="90"/>
      <c r="B30" s="91"/>
      <c r="C30" s="91"/>
      <c r="D30" s="91"/>
      <c r="E30" s="90"/>
      <c r="F30" s="90"/>
      <c r="G30" s="105" t="s">
        <v>84</v>
      </c>
      <c r="H30" s="105"/>
      <c r="I30" s="105"/>
      <c r="J30" s="105"/>
      <c r="K30" s="105"/>
      <c r="L30" s="105"/>
      <c r="M30" s="105"/>
      <c r="N30" s="105"/>
      <c r="O30" s="105"/>
      <c r="P30" s="34"/>
      <c r="Q30" s="35"/>
    </row>
    <row r="31" customFormat="false" ht="41.25" hidden="false" customHeight="false" outlineLevel="0" collapsed="false">
      <c r="A31" s="37" t="n">
        <v>15</v>
      </c>
      <c r="B31" s="52" t="n">
        <v>11</v>
      </c>
      <c r="C31" s="39"/>
      <c r="D31" s="40" t="n">
        <v>1</v>
      </c>
      <c r="E31" s="41" t="s">
        <v>22</v>
      </c>
      <c r="F31" s="42" t="s">
        <v>50</v>
      </c>
      <c r="G31" s="53" t="s">
        <v>85</v>
      </c>
      <c r="H31" s="54" t="s">
        <v>86</v>
      </c>
      <c r="I31" s="54" t="s">
        <v>87</v>
      </c>
      <c r="J31" s="106" t="s">
        <v>88</v>
      </c>
      <c r="K31" s="55" t="n">
        <v>5600</v>
      </c>
      <c r="L31" s="48" t="n">
        <v>2741331800101</v>
      </c>
      <c r="M31" s="48" t="n">
        <v>68476779</v>
      </c>
      <c r="N31" s="49" t="n">
        <v>42418508</v>
      </c>
      <c r="O31" s="57" t="n">
        <v>43010</v>
      </c>
      <c r="P31" s="50" t="n">
        <f aca="true">TODAY()</f>
        <v>46231</v>
      </c>
      <c r="Q31" s="51" t="str">
        <f aca="false">DATEDIF(O31,P31,"Y")&amp;" años "&amp;DATEDIF(O31,P31,"ym")&amp;" meses "&amp;DATEDIF(O31,P31,"md")&amp;" días"</f>
        <v>8 años 9 meses 26 días</v>
      </c>
    </row>
    <row r="32" customFormat="false" ht="19.5" hidden="false" customHeight="true" outlineLevel="0" collapsed="false">
      <c r="A32" s="77"/>
      <c r="B32" s="78"/>
      <c r="C32" s="107" t="n">
        <f aca="false">SUM(C31:C31)</f>
        <v>0</v>
      </c>
      <c r="D32" s="108" t="n">
        <f aca="false">SUM(D27:D28)</f>
        <v>1</v>
      </c>
      <c r="E32" s="58" t="s">
        <v>63</v>
      </c>
      <c r="F32" s="81" t="n">
        <f aca="false">SUM(C32:D32)</f>
        <v>1</v>
      </c>
      <c r="G32" s="82"/>
      <c r="H32" s="83"/>
      <c r="I32" s="83"/>
      <c r="J32" s="84"/>
      <c r="K32" s="85"/>
      <c r="L32" s="86" t="s">
        <v>14</v>
      </c>
      <c r="M32" s="86" t="s">
        <v>15</v>
      </c>
      <c r="N32" s="87" t="s">
        <v>16</v>
      </c>
      <c r="O32" s="88" t="s">
        <v>64</v>
      </c>
      <c r="P32" s="89"/>
      <c r="Q32" s="89"/>
    </row>
    <row r="33" customFormat="false" ht="23.25" hidden="false" customHeight="true" outlineLevel="0" collapsed="false">
      <c r="A33" s="90"/>
      <c r="B33" s="91"/>
      <c r="C33" s="91"/>
      <c r="D33" s="91"/>
      <c r="E33" s="90"/>
      <c r="F33" s="90"/>
      <c r="G33" s="105" t="s">
        <v>89</v>
      </c>
      <c r="H33" s="105"/>
      <c r="I33" s="105"/>
      <c r="J33" s="105"/>
      <c r="K33" s="105"/>
      <c r="L33" s="105"/>
      <c r="M33" s="105"/>
      <c r="N33" s="105"/>
      <c r="O33" s="105"/>
      <c r="P33" s="34"/>
      <c r="Q33" s="35"/>
    </row>
    <row r="34" customFormat="false" ht="56.25" hidden="false" customHeight="false" outlineLevel="0" collapsed="false">
      <c r="A34" s="37" t="n">
        <v>16</v>
      </c>
      <c r="B34" s="52" t="n">
        <v>11</v>
      </c>
      <c r="C34" s="39"/>
      <c r="D34" s="40" t="n">
        <v>1</v>
      </c>
      <c r="E34" s="41" t="s">
        <v>22</v>
      </c>
      <c r="F34" s="42" t="s">
        <v>23</v>
      </c>
      <c r="G34" s="53" t="s">
        <v>90</v>
      </c>
      <c r="H34" s="54" t="s">
        <v>91</v>
      </c>
      <c r="I34" s="54" t="s">
        <v>92</v>
      </c>
      <c r="J34" s="109" t="s">
        <v>93</v>
      </c>
      <c r="K34" s="96" t="n">
        <v>5875</v>
      </c>
      <c r="L34" s="48" t="n">
        <v>2258639521201</v>
      </c>
      <c r="M34" s="48" t="n">
        <v>74815199</v>
      </c>
      <c r="N34" s="56" t="n">
        <v>54706962</v>
      </c>
      <c r="O34" s="57" t="n">
        <v>44577</v>
      </c>
      <c r="P34" s="50" t="n">
        <f aca="true">TODAY()</f>
        <v>46231</v>
      </c>
      <c r="Q34" s="51" t="str">
        <f aca="false">DATEDIF(O34,P34,"Y")&amp;" años "&amp;DATEDIF(O34,P34,"ym")&amp;" meses "&amp;DATEDIF(O34,P34,"md")&amp;" días"</f>
        <v>4 años 6 meses 12 días</v>
      </c>
    </row>
    <row r="35" customFormat="false" ht="15.75" hidden="false" customHeight="false" outlineLevel="0" collapsed="false">
      <c r="A35" s="77"/>
      <c r="B35" s="110"/>
      <c r="C35" s="111" t="n">
        <f aca="false">SUM(C34)</f>
        <v>0</v>
      </c>
      <c r="D35" s="112" t="n">
        <f aca="false">SUM(D34)</f>
        <v>1</v>
      </c>
      <c r="E35" s="58" t="s">
        <v>63</v>
      </c>
      <c r="F35" s="81" t="n">
        <f aca="false">SUM(C35:D35)</f>
        <v>1</v>
      </c>
      <c r="G35" s="113"/>
      <c r="H35" s="114"/>
      <c r="I35" s="114"/>
      <c r="J35" s="115"/>
      <c r="K35" s="116"/>
      <c r="L35" s="117"/>
      <c r="M35" s="117"/>
      <c r="N35" s="118"/>
      <c r="O35" s="119"/>
      <c r="P35" s="89"/>
      <c r="Q35" s="89"/>
    </row>
    <row r="36" customFormat="false" ht="29.25" hidden="false" customHeight="true" outlineLevel="0" collapsed="false">
      <c r="A36" s="90"/>
      <c r="B36" s="91"/>
      <c r="C36" s="91"/>
      <c r="D36" s="91"/>
      <c r="E36" s="90"/>
      <c r="F36" s="90"/>
      <c r="G36" s="120" t="s">
        <v>94</v>
      </c>
      <c r="H36" s="120"/>
      <c r="I36" s="120"/>
      <c r="J36" s="120"/>
      <c r="K36" s="120"/>
      <c r="L36" s="120"/>
      <c r="M36" s="120"/>
      <c r="N36" s="120"/>
      <c r="O36" s="120"/>
      <c r="P36" s="34"/>
      <c r="Q36" s="35"/>
    </row>
    <row r="37" customFormat="false" ht="31.5" hidden="false" customHeight="false" outlineLevel="0" collapsed="false">
      <c r="A37" s="37" t="n">
        <v>17</v>
      </c>
      <c r="B37" s="38" t="n">
        <v>11</v>
      </c>
      <c r="C37" s="39"/>
      <c r="D37" s="40" t="n">
        <v>1</v>
      </c>
      <c r="E37" s="41" t="s">
        <v>22</v>
      </c>
      <c r="F37" s="42" t="s">
        <v>23</v>
      </c>
      <c r="G37" s="53" t="s">
        <v>95</v>
      </c>
      <c r="H37" s="121" t="s">
        <v>96</v>
      </c>
      <c r="I37" s="121" t="s">
        <v>97</v>
      </c>
      <c r="J37" s="46" t="s">
        <v>98</v>
      </c>
      <c r="K37" s="55" t="n">
        <f aca="false">2956+150+200+275+150+250+200</f>
        <v>4181</v>
      </c>
      <c r="L37" s="48" t="n">
        <v>2468569041213</v>
      </c>
      <c r="M37" s="48" t="n">
        <v>18170196</v>
      </c>
      <c r="N37" s="49" t="n">
        <v>59701729</v>
      </c>
      <c r="O37" s="50" t="n">
        <v>38215</v>
      </c>
      <c r="P37" s="50" t="n">
        <f aca="true">TODAY()</f>
        <v>46231</v>
      </c>
      <c r="Q37" s="51" t="str">
        <f aca="false">DATEDIF(O37,P37,"Y")&amp;" años "&amp;DATEDIF(O37,P37,"ym")&amp;" meses "&amp;DATEDIF(O37,P37,"md")&amp;" días"</f>
        <v>21 años 11 meses 12 días</v>
      </c>
    </row>
    <row r="38" customFormat="false" ht="41.25" hidden="false" customHeight="false" outlineLevel="0" collapsed="false">
      <c r="A38" s="37" t="n">
        <v>18</v>
      </c>
      <c r="B38" s="72" t="n">
        <v>11</v>
      </c>
      <c r="C38" s="39" t="n">
        <v>1</v>
      </c>
      <c r="D38" s="40"/>
      <c r="E38" s="122" t="s">
        <v>99</v>
      </c>
      <c r="F38" s="123" t="s">
        <v>100</v>
      </c>
      <c r="G38" s="53" t="s">
        <v>101</v>
      </c>
      <c r="H38" s="54" t="s">
        <v>102</v>
      </c>
      <c r="I38" s="54"/>
      <c r="J38" s="44" t="s">
        <v>103</v>
      </c>
      <c r="K38" s="55" t="n">
        <f aca="false">2866+150+200+275+150+250+200</f>
        <v>4091</v>
      </c>
      <c r="L38" s="48" t="n">
        <v>1753409861201</v>
      </c>
      <c r="M38" s="48" t="s">
        <v>104</v>
      </c>
      <c r="N38" s="49" t="n">
        <v>58998985</v>
      </c>
      <c r="O38" s="57" t="n">
        <v>39539</v>
      </c>
      <c r="P38" s="50" t="n">
        <f aca="true">TODAY()</f>
        <v>46231</v>
      </c>
      <c r="Q38" s="51" t="str">
        <f aca="false">DATEDIF(O38,P38,"Y")&amp;" años "&amp;DATEDIF(O38,P38,"ym")&amp;" meses "&amp;DATEDIF(O38,P38,"md")&amp;" días"</f>
        <v>18 años 3 meses 27 días</v>
      </c>
    </row>
    <row r="39" customFormat="false" ht="41.25" hidden="false" customHeight="false" outlineLevel="0" collapsed="false">
      <c r="A39" s="37" t="n">
        <v>19</v>
      </c>
      <c r="B39" s="72" t="n">
        <v>11</v>
      </c>
      <c r="C39" s="39"/>
      <c r="D39" s="40" t="n">
        <v>1</v>
      </c>
      <c r="E39" s="122" t="s">
        <v>99</v>
      </c>
      <c r="F39" s="123" t="s">
        <v>100</v>
      </c>
      <c r="G39" s="53" t="s">
        <v>105</v>
      </c>
      <c r="H39" s="54" t="s">
        <v>106</v>
      </c>
      <c r="I39" s="54"/>
      <c r="J39" s="44" t="s">
        <v>103</v>
      </c>
      <c r="K39" s="55" t="n">
        <f aca="false">2866+150+200+275+150+250+200</f>
        <v>4091</v>
      </c>
      <c r="L39" s="48" t="n">
        <v>1722355881201</v>
      </c>
      <c r="M39" s="48" t="n">
        <v>82004862</v>
      </c>
      <c r="N39" s="49" t="n">
        <v>47149553</v>
      </c>
      <c r="O39" s="57" t="n">
        <v>41365</v>
      </c>
      <c r="P39" s="50" t="n">
        <f aca="true">TODAY()</f>
        <v>46231</v>
      </c>
      <c r="Q39" s="51" t="str">
        <f aca="false">DATEDIF(O39,P39,"Y")&amp;" años "&amp;DATEDIF(O39,P39,"ym")&amp;" meses "&amp;DATEDIF(O39,P39,"md")&amp;" días"</f>
        <v>13 años 3 meses 27 días</v>
      </c>
    </row>
    <row r="40" customFormat="false" ht="45" hidden="false" customHeight="false" outlineLevel="0" collapsed="false">
      <c r="A40" s="37" t="n">
        <v>20</v>
      </c>
      <c r="B40" s="72" t="n">
        <v>11</v>
      </c>
      <c r="C40" s="39" t="n">
        <v>1</v>
      </c>
      <c r="D40" s="40"/>
      <c r="E40" s="122" t="s">
        <v>99</v>
      </c>
      <c r="F40" s="123" t="s">
        <v>100</v>
      </c>
      <c r="G40" s="53" t="s">
        <v>107</v>
      </c>
      <c r="H40" s="54" t="s">
        <v>108</v>
      </c>
      <c r="I40" s="54"/>
      <c r="J40" s="44" t="s">
        <v>103</v>
      </c>
      <c r="K40" s="55" t="n">
        <v>3681</v>
      </c>
      <c r="L40" s="48" t="n">
        <v>2859546281201</v>
      </c>
      <c r="M40" s="48" t="n">
        <v>107758849</v>
      </c>
      <c r="N40" s="49" t="n">
        <v>33932102</v>
      </c>
      <c r="O40" s="57" t="n">
        <v>44929</v>
      </c>
      <c r="P40" s="50" t="n">
        <f aca="true">TODAY()</f>
        <v>46231</v>
      </c>
      <c r="Q40" s="51" t="str">
        <f aca="false">DATEDIF(O40,P40,"Y")&amp;" años "&amp;DATEDIF(O40,P40,"ym")&amp;" meses "&amp;DATEDIF(O40,P40,"md")&amp;" días"</f>
        <v>3 años 6 meses 25 días</v>
      </c>
    </row>
    <row r="41" customFormat="false" ht="41.25" hidden="false" customHeight="false" outlineLevel="0" collapsed="false">
      <c r="A41" s="37" t="n">
        <v>21</v>
      </c>
      <c r="B41" s="72" t="n">
        <v>11</v>
      </c>
      <c r="C41" s="39" t="n">
        <v>1</v>
      </c>
      <c r="D41" s="40"/>
      <c r="E41" s="122" t="s">
        <v>99</v>
      </c>
      <c r="F41" s="123" t="s">
        <v>100</v>
      </c>
      <c r="G41" s="53" t="s">
        <v>109</v>
      </c>
      <c r="H41" s="54" t="s">
        <v>110</v>
      </c>
      <c r="I41" s="54"/>
      <c r="J41" s="44" t="s">
        <v>103</v>
      </c>
      <c r="K41" s="55" t="n">
        <v>5106</v>
      </c>
      <c r="L41" s="48" t="n">
        <v>2266135931201</v>
      </c>
      <c r="M41" s="48" t="n">
        <v>17413788</v>
      </c>
      <c r="N41" s="49" t="n">
        <v>30260957</v>
      </c>
      <c r="O41" s="57" t="n">
        <v>40709</v>
      </c>
      <c r="P41" s="50" t="n">
        <f aca="true">TODAY()</f>
        <v>46231</v>
      </c>
      <c r="Q41" s="51" t="str">
        <f aca="false">DATEDIF(O41,P41,"Y")&amp;" años "&amp;DATEDIF(O41,P41,"ym")&amp;" meses "&amp;DATEDIF(O41,P41,"md")&amp;" días"</f>
        <v>15 años 1 meses 13 días</v>
      </c>
    </row>
    <row r="42" customFormat="false" ht="41.25" hidden="false" customHeight="false" outlineLevel="0" collapsed="false">
      <c r="A42" s="37" t="n">
        <v>22</v>
      </c>
      <c r="B42" s="72" t="n">
        <v>11</v>
      </c>
      <c r="C42" s="39" t="n">
        <v>1</v>
      </c>
      <c r="D42" s="40"/>
      <c r="E42" s="122" t="s">
        <v>99</v>
      </c>
      <c r="F42" s="123" t="s">
        <v>100</v>
      </c>
      <c r="G42" s="98" t="s">
        <v>111</v>
      </c>
      <c r="H42" s="54" t="s">
        <v>110</v>
      </c>
      <c r="I42" s="54"/>
      <c r="J42" s="44" t="s">
        <v>103</v>
      </c>
      <c r="K42" s="100" t="n">
        <f aca="false">2656+144+200+6+275+150+250+200</f>
        <v>3881</v>
      </c>
      <c r="L42" s="48" t="n">
        <v>3300508501201</v>
      </c>
      <c r="M42" s="48" t="n">
        <v>90990684</v>
      </c>
      <c r="N42" s="56" t="n">
        <v>42737796</v>
      </c>
      <c r="O42" s="57" t="n">
        <v>43132</v>
      </c>
      <c r="P42" s="50" t="n">
        <f aca="true">TODAY()</f>
        <v>46231</v>
      </c>
      <c r="Q42" s="51" t="str">
        <f aca="false">DATEDIF(O42,P42,"Y")&amp;" años "&amp;DATEDIF(O42,P42,"ym")&amp;" meses "&amp;DATEDIF(O42,P42,"md")&amp;" días"</f>
        <v>8 años 5 meses 27 días</v>
      </c>
    </row>
    <row r="43" customFormat="false" ht="41.25" hidden="false" customHeight="false" outlineLevel="0" collapsed="false">
      <c r="A43" s="37" t="n">
        <v>23</v>
      </c>
      <c r="B43" s="72" t="n">
        <v>11</v>
      </c>
      <c r="C43" s="39" t="n">
        <v>1</v>
      </c>
      <c r="D43" s="40"/>
      <c r="E43" s="122" t="s">
        <v>99</v>
      </c>
      <c r="F43" s="123" t="s">
        <v>100</v>
      </c>
      <c r="G43" s="53" t="s">
        <v>112</v>
      </c>
      <c r="H43" s="54" t="s">
        <v>40</v>
      </c>
      <c r="I43" s="54"/>
      <c r="J43" s="44" t="s">
        <v>103</v>
      </c>
      <c r="K43" s="55" t="n">
        <f aca="false">2866+150+200+275+150+250</f>
        <v>3891</v>
      </c>
      <c r="L43" s="48" t="n">
        <v>2234960301201</v>
      </c>
      <c r="M43" s="48" t="n">
        <v>39443965</v>
      </c>
      <c r="N43" s="49" t="n">
        <v>42314321</v>
      </c>
      <c r="O43" s="57" t="n">
        <v>40360</v>
      </c>
      <c r="P43" s="50" t="n">
        <f aca="true">TODAY()</f>
        <v>46231</v>
      </c>
      <c r="Q43" s="51" t="str">
        <f aca="false">DATEDIF(O43,P43,"Y")&amp;" años "&amp;DATEDIF(O43,P43,"ym")&amp;" meses "&amp;DATEDIF(O43,P43,"md")&amp;" días"</f>
        <v>16 años 0 meses 27 días</v>
      </c>
    </row>
    <row r="44" customFormat="false" ht="41.25" hidden="false" customHeight="false" outlineLevel="0" collapsed="false">
      <c r="A44" s="37" t="n">
        <v>24</v>
      </c>
      <c r="B44" s="124" t="n">
        <v>11</v>
      </c>
      <c r="C44" s="39" t="n">
        <v>1</v>
      </c>
      <c r="D44" s="40"/>
      <c r="E44" s="122" t="s">
        <v>99</v>
      </c>
      <c r="F44" s="123" t="s">
        <v>100</v>
      </c>
      <c r="G44" s="53" t="s">
        <v>113</v>
      </c>
      <c r="H44" s="54" t="s">
        <v>114</v>
      </c>
      <c r="I44" s="54"/>
      <c r="J44" s="46" t="s">
        <v>115</v>
      </c>
      <c r="K44" s="55" t="n">
        <f aca="false">2866+150+200+275+150+200</f>
        <v>3841</v>
      </c>
      <c r="L44" s="48" t="n">
        <v>1714006901201</v>
      </c>
      <c r="M44" s="48" t="n">
        <v>18877184</v>
      </c>
      <c r="N44" s="49" t="n">
        <v>32975328</v>
      </c>
      <c r="O44" s="57" t="n">
        <v>40923</v>
      </c>
      <c r="P44" s="50" t="n">
        <f aca="true">TODAY()</f>
        <v>46231</v>
      </c>
      <c r="Q44" s="51" t="str">
        <f aca="false">DATEDIF(O44,P44,"Y")&amp;" años "&amp;DATEDIF(O44,P44,"ym")&amp;" meses "&amp;DATEDIF(O44,P44,"md")&amp;" días"</f>
        <v>14 años 6 meses 13 días</v>
      </c>
    </row>
    <row r="45" customFormat="false" ht="41.25" hidden="false" customHeight="false" outlineLevel="0" collapsed="false">
      <c r="A45" s="37" t="n">
        <v>25</v>
      </c>
      <c r="B45" s="72" t="n">
        <v>11</v>
      </c>
      <c r="C45" s="39" t="n">
        <v>1</v>
      </c>
      <c r="D45" s="40"/>
      <c r="E45" s="122" t="s">
        <v>99</v>
      </c>
      <c r="F45" s="123" t="s">
        <v>100</v>
      </c>
      <c r="G45" s="53" t="s">
        <v>116</v>
      </c>
      <c r="H45" s="54" t="s">
        <v>117</v>
      </c>
      <c r="I45" s="54"/>
      <c r="J45" s="44" t="s">
        <v>103</v>
      </c>
      <c r="K45" s="55" t="n">
        <f aca="false">2800+200+6+275+150+250+200</f>
        <v>3881</v>
      </c>
      <c r="L45" s="48" t="n">
        <v>2610285611201</v>
      </c>
      <c r="M45" s="48" t="n">
        <v>18809912</v>
      </c>
      <c r="N45" s="49" t="n">
        <v>44483024</v>
      </c>
      <c r="O45" s="57" t="n">
        <v>43282</v>
      </c>
      <c r="P45" s="50" t="n">
        <f aca="true">TODAY()</f>
        <v>46231</v>
      </c>
      <c r="Q45" s="51" t="str">
        <f aca="false">DATEDIF(O45,P45,"Y")&amp;" años "&amp;DATEDIF(O45,P45,"ym")&amp;" meses "&amp;DATEDIF(O45,P45,"md")&amp;" días"</f>
        <v>8 años 0 meses 27 días</v>
      </c>
    </row>
    <row r="46" customFormat="false" ht="41.25" hidden="false" customHeight="false" outlineLevel="0" collapsed="false">
      <c r="A46" s="37" t="n">
        <v>26</v>
      </c>
      <c r="B46" s="72" t="n">
        <v>11</v>
      </c>
      <c r="C46" s="39" t="n">
        <v>1</v>
      </c>
      <c r="D46" s="40"/>
      <c r="E46" s="122" t="s">
        <v>99</v>
      </c>
      <c r="F46" s="123" t="s">
        <v>100</v>
      </c>
      <c r="G46" s="53" t="s">
        <v>118</v>
      </c>
      <c r="H46" s="54" t="s">
        <v>119</v>
      </c>
      <c r="I46" s="54"/>
      <c r="J46" s="44" t="s">
        <v>103</v>
      </c>
      <c r="K46" s="55" t="n">
        <f aca="false">2866+150+200+275+150+250+200</f>
        <v>4091</v>
      </c>
      <c r="L46" s="48" t="n">
        <v>2173662011201</v>
      </c>
      <c r="M46" s="48" t="n">
        <v>78977088</v>
      </c>
      <c r="N46" s="49" t="n">
        <v>43793861</v>
      </c>
      <c r="O46" s="57" t="n">
        <v>42064</v>
      </c>
      <c r="P46" s="50" t="n">
        <f aca="true">TODAY()</f>
        <v>46231</v>
      </c>
      <c r="Q46" s="51" t="str">
        <f aca="false">DATEDIF(O46,P46,"Y")&amp;" años "&amp;DATEDIF(O46,P46,"ym")&amp;" meses "&amp;DATEDIF(O46,P46,"md")&amp;" días"</f>
        <v>11 años 4 meses 27 días</v>
      </c>
    </row>
    <row r="47" customFormat="false" ht="41.25" hidden="false" customHeight="false" outlineLevel="0" collapsed="false">
      <c r="A47" s="37" t="n">
        <v>27</v>
      </c>
      <c r="B47" s="72" t="n">
        <v>11</v>
      </c>
      <c r="C47" s="39" t="n">
        <v>1</v>
      </c>
      <c r="D47" s="40"/>
      <c r="E47" s="122" t="s">
        <v>99</v>
      </c>
      <c r="F47" s="123" t="s">
        <v>100</v>
      </c>
      <c r="G47" s="53" t="s">
        <v>120</v>
      </c>
      <c r="H47" s="54" t="s">
        <v>40</v>
      </c>
      <c r="I47" s="54"/>
      <c r="J47" s="44" t="s">
        <v>103</v>
      </c>
      <c r="K47" s="55" t="n">
        <f aca="false">2866+150+200+275+150+250+200</f>
        <v>4091</v>
      </c>
      <c r="L47" s="48" t="n">
        <v>1663534341201</v>
      </c>
      <c r="M47" s="48" t="n">
        <v>67505287</v>
      </c>
      <c r="N47" s="49" t="n">
        <v>47982007</v>
      </c>
      <c r="O47" s="57" t="n">
        <v>41365</v>
      </c>
      <c r="P47" s="50" t="n">
        <f aca="true">TODAY()</f>
        <v>46231</v>
      </c>
      <c r="Q47" s="51" t="str">
        <f aca="false">DATEDIF(O47,P47,"Y")&amp;" años "&amp;DATEDIF(O47,P47,"ym")&amp;" meses "&amp;DATEDIF(O47,P47,"md")&amp;" días"</f>
        <v>13 años 3 meses 27 días</v>
      </c>
    </row>
    <row r="48" customFormat="false" ht="41.25" hidden="false" customHeight="false" outlineLevel="0" collapsed="false">
      <c r="A48" s="37" t="n">
        <v>28</v>
      </c>
      <c r="B48" s="72" t="n">
        <v>11</v>
      </c>
      <c r="C48" s="39" t="n">
        <v>1</v>
      </c>
      <c r="D48" s="40"/>
      <c r="E48" s="122" t="s">
        <v>99</v>
      </c>
      <c r="F48" s="123" t="s">
        <v>100</v>
      </c>
      <c r="G48" s="53" t="s">
        <v>121</v>
      </c>
      <c r="H48" s="54" t="s">
        <v>122</v>
      </c>
      <c r="I48" s="54"/>
      <c r="J48" s="44" t="s">
        <v>103</v>
      </c>
      <c r="K48" s="55" t="n">
        <f aca="false">2866+150+200+275+150+250+200</f>
        <v>4091</v>
      </c>
      <c r="L48" s="48" t="n">
        <v>1676843021201</v>
      </c>
      <c r="M48" s="48" t="n">
        <v>23309598</v>
      </c>
      <c r="N48" s="49" t="n">
        <v>42254688</v>
      </c>
      <c r="O48" s="57" t="n">
        <v>41852</v>
      </c>
      <c r="P48" s="50" t="n">
        <f aca="true">TODAY()</f>
        <v>46231</v>
      </c>
      <c r="Q48" s="51" t="str">
        <f aca="false">DATEDIF(O48,P48,"Y")&amp;" años "&amp;DATEDIF(O48,P48,"ym")&amp;" meses "&amp;DATEDIF(O48,P48,"md")&amp;" días"</f>
        <v>11 años 11 meses 27 días</v>
      </c>
    </row>
    <row r="49" customFormat="false" ht="41.25" hidden="false" customHeight="false" outlineLevel="0" collapsed="false">
      <c r="A49" s="37" t="n">
        <v>29</v>
      </c>
      <c r="B49" s="72" t="n">
        <v>11</v>
      </c>
      <c r="C49" s="39" t="n">
        <v>1</v>
      </c>
      <c r="D49" s="40"/>
      <c r="E49" s="122" t="s">
        <v>99</v>
      </c>
      <c r="F49" s="123" t="s">
        <v>100</v>
      </c>
      <c r="G49" s="53" t="s">
        <v>123</v>
      </c>
      <c r="H49" s="54" t="s">
        <v>124</v>
      </c>
      <c r="I49" s="54"/>
      <c r="J49" s="44" t="s">
        <v>103</v>
      </c>
      <c r="K49" s="55" t="n">
        <v>3881</v>
      </c>
      <c r="L49" s="48" t="n">
        <v>3300745551201</v>
      </c>
      <c r="M49" s="48" t="n">
        <v>100601812</v>
      </c>
      <c r="N49" s="49" t="n">
        <v>30260957</v>
      </c>
      <c r="O49" s="57" t="n">
        <v>44850</v>
      </c>
      <c r="P49" s="50" t="n">
        <f aca="true">TODAY()</f>
        <v>46231</v>
      </c>
      <c r="Q49" s="51" t="str">
        <f aca="false">DATEDIF(O49,P49,"Y")&amp;" años "&amp;DATEDIF(O49,P49,"ym")&amp;" meses "&amp;DATEDIF(O49,P49,"md")&amp;" días"</f>
        <v>3 años 9 meses 12 días</v>
      </c>
    </row>
    <row r="50" customFormat="false" ht="41.25" hidden="false" customHeight="false" outlineLevel="0" collapsed="false">
      <c r="A50" s="37" t="n">
        <v>30</v>
      </c>
      <c r="B50" s="72" t="n">
        <v>11</v>
      </c>
      <c r="C50" s="39" t="n">
        <v>1</v>
      </c>
      <c r="D50" s="40"/>
      <c r="E50" s="122" t="s">
        <v>99</v>
      </c>
      <c r="F50" s="123" t="s">
        <v>100</v>
      </c>
      <c r="G50" s="53" t="s">
        <v>125</v>
      </c>
      <c r="H50" s="54" t="s">
        <v>126</v>
      </c>
      <c r="I50" s="54"/>
      <c r="J50" s="44" t="s">
        <v>103</v>
      </c>
      <c r="K50" s="55" t="n">
        <v>3563.13</v>
      </c>
      <c r="L50" s="48" t="n">
        <v>1647039931201</v>
      </c>
      <c r="M50" s="48" t="n">
        <v>64597288</v>
      </c>
      <c r="N50" s="49" t="n">
        <v>54214945</v>
      </c>
      <c r="O50" s="57" t="n">
        <v>41867</v>
      </c>
      <c r="P50" s="50" t="n">
        <f aca="true">TODAY()</f>
        <v>46231</v>
      </c>
      <c r="Q50" s="51" t="str">
        <f aca="false">DATEDIF(O50,P50,"Y")&amp;" años "&amp;DATEDIF(O50,P50,"ym")&amp;" meses "&amp;DATEDIF(O50,P50,"md")&amp;" días"</f>
        <v>11 años 11 meses 12 días</v>
      </c>
    </row>
    <row r="51" customFormat="false" ht="41.25" hidden="false" customHeight="false" outlineLevel="0" collapsed="false">
      <c r="A51" s="37" t="n">
        <v>31</v>
      </c>
      <c r="B51" s="72" t="n">
        <v>11</v>
      </c>
      <c r="C51" s="39" t="n">
        <v>1</v>
      </c>
      <c r="D51" s="40"/>
      <c r="E51" s="122" t="s">
        <v>99</v>
      </c>
      <c r="F51" s="123" t="s">
        <v>100</v>
      </c>
      <c r="G51" s="53" t="s">
        <v>127</v>
      </c>
      <c r="H51" s="54" t="s">
        <v>128</v>
      </c>
      <c r="I51" s="54"/>
      <c r="J51" s="44" t="s">
        <v>103</v>
      </c>
      <c r="K51" s="55" t="n">
        <v>4091</v>
      </c>
      <c r="L51" s="48" t="n">
        <v>1942590481201</v>
      </c>
      <c r="M51" s="48" t="n">
        <v>38658186</v>
      </c>
      <c r="N51" s="49" t="n">
        <v>51198657</v>
      </c>
      <c r="O51" s="57" t="n">
        <v>39234</v>
      </c>
      <c r="P51" s="50" t="n">
        <f aca="true">TODAY()</f>
        <v>46231</v>
      </c>
      <c r="Q51" s="51" t="str">
        <f aca="false">DATEDIF(O51,P51,"Y")&amp;" años "&amp;DATEDIF(O51,P51,"ym")&amp;" meses "&amp;DATEDIF(O51,P51,"md")&amp;" días"</f>
        <v>19 años 1 meses 27 días</v>
      </c>
    </row>
    <row r="52" customFormat="false" ht="41.25" hidden="false" customHeight="false" outlineLevel="0" collapsed="false">
      <c r="A52" s="37" t="n">
        <v>32</v>
      </c>
      <c r="B52" s="72" t="n">
        <v>11</v>
      </c>
      <c r="C52" s="39"/>
      <c r="D52" s="40" t="n">
        <v>1</v>
      </c>
      <c r="E52" s="122" t="s">
        <v>99</v>
      </c>
      <c r="F52" s="123" t="s">
        <v>100</v>
      </c>
      <c r="G52" s="53" t="s">
        <v>129</v>
      </c>
      <c r="H52" s="54" t="s">
        <v>130</v>
      </c>
      <c r="I52" s="54"/>
      <c r="J52" s="44" t="s">
        <v>103</v>
      </c>
      <c r="K52" s="55" t="n">
        <v>4091</v>
      </c>
      <c r="L52" s="48" t="n">
        <v>1756379701201</v>
      </c>
      <c r="M52" s="48" t="s">
        <v>131</v>
      </c>
      <c r="N52" s="49" t="n">
        <v>59823343</v>
      </c>
      <c r="O52" s="57" t="n">
        <v>40911</v>
      </c>
      <c r="P52" s="50" t="n">
        <f aca="true">TODAY()</f>
        <v>46231</v>
      </c>
      <c r="Q52" s="51" t="str">
        <f aca="false">DATEDIF(O52,P52,"Y")&amp;" años "&amp;DATEDIF(O52,P52,"ym")&amp;" meses "&amp;DATEDIF(O52,P52,"md")&amp;" días"</f>
        <v>14 años 6 meses 25 días</v>
      </c>
    </row>
    <row r="53" customFormat="false" ht="41.25" hidden="false" customHeight="false" outlineLevel="0" collapsed="false">
      <c r="A53" s="37" t="n">
        <v>33</v>
      </c>
      <c r="B53" s="125" t="n">
        <v>11</v>
      </c>
      <c r="C53" s="39"/>
      <c r="D53" s="40" t="n">
        <v>1</v>
      </c>
      <c r="E53" s="122" t="s">
        <v>99</v>
      </c>
      <c r="F53" s="123" t="s">
        <v>100</v>
      </c>
      <c r="G53" s="53" t="s">
        <v>132</v>
      </c>
      <c r="H53" s="54" t="s">
        <v>67</v>
      </c>
      <c r="I53" s="54"/>
      <c r="J53" s="44" t="s">
        <v>103</v>
      </c>
      <c r="K53" s="55" t="n">
        <v>3881</v>
      </c>
      <c r="L53" s="126" t="n">
        <v>3535373061201</v>
      </c>
      <c r="M53" s="48" t="n">
        <v>91849063</v>
      </c>
      <c r="N53" s="56" t="n">
        <v>40268835</v>
      </c>
      <c r="O53" s="127" t="n">
        <v>43922</v>
      </c>
      <c r="P53" s="50" t="n">
        <f aca="true">TODAY()</f>
        <v>46231</v>
      </c>
      <c r="Q53" s="51" t="str">
        <f aca="false">DATEDIF(O53,P53,"Y")&amp;" años "&amp;DATEDIF(O53,P53,"ym")&amp;" meses "&amp;DATEDIF(O53,P53,"md")&amp;" días"</f>
        <v>6 años 3 meses 27 días</v>
      </c>
    </row>
    <row r="54" customFormat="false" ht="41.25" hidden="false" customHeight="false" outlineLevel="0" collapsed="false">
      <c r="A54" s="37" t="n">
        <v>34</v>
      </c>
      <c r="B54" s="128" t="n">
        <v>11</v>
      </c>
      <c r="C54" s="39"/>
      <c r="D54" s="40" t="n">
        <v>1</v>
      </c>
      <c r="E54" s="122" t="s">
        <v>99</v>
      </c>
      <c r="F54" s="123" t="s">
        <v>100</v>
      </c>
      <c r="G54" s="129" t="s">
        <v>133</v>
      </c>
      <c r="H54" s="130" t="s">
        <v>134</v>
      </c>
      <c r="I54" s="130"/>
      <c r="J54" s="44" t="s">
        <v>103</v>
      </c>
      <c r="K54" s="55" t="n">
        <v>4091</v>
      </c>
      <c r="L54" s="131" t="n">
        <v>1711978951201</v>
      </c>
      <c r="M54" s="131" t="n">
        <v>18864791</v>
      </c>
      <c r="N54" s="132" t="n">
        <v>57073705</v>
      </c>
      <c r="O54" s="133" t="n">
        <v>39912</v>
      </c>
      <c r="P54" s="50" t="n">
        <f aca="true">TODAY()</f>
        <v>46231</v>
      </c>
      <c r="Q54" s="51" t="str">
        <f aca="false">DATEDIF(O54,P54,"Y")&amp;" años "&amp;DATEDIF(O54,P54,"ym")&amp;" meses "&amp;DATEDIF(O54,P54,"md")&amp;" días"</f>
        <v>17 años 3 meses 19 días</v>
      </c>
    </row>
    <row r="55" customFormat="false" ht="41.25" hidden="false" customHeight="false" outlineLevel="0" collapsed="false">
      <c r="A55" s="37" t="n">
        <v>35</v>
      </c>
      <c r="B55" s="74" t="n">
        <v>11</v>
      </c>
      <c r="C55" s="134"/>
      <c r="D55" s="135" t="n">
        <v>1</v>
      </c>
      <c r="E55" s="122" t="s">
        <v>99</v>
      </c>
      <c r="F55" s="123" t="s">
        <v>100</v>
      </c>
      <c r="G55" s="53" t="s">
        <v>135</v>
      </c>
      <c r="H55" s="54" t="s">
        <v>136</v>
      </c>
      <c r="I55" s="54"/>
      <c r="J55" s="44" t="s">
        <v>103</v>
      </c>
      <c r="K55" s="55" t="n">
        <v>3431.16</v>
      </c>
      <c r="L55" s="48" t="n">
        <v>2485091791202</v>
      </c>
      <c r="M55" s="48" t="n">
        <v>65086333</v>
      </c>
      <c r="N55" s="49" t="n">
        <v>58596593</v>
      </c>
      <c r="O55" s="57" t="n">
        <v>41365</v>
      </c>
      <c r="P55" s="50" t="n">
        <f aca="true">TODAY()</f>
        <v>46231</v>
      </c>
      <c r="Q55" s="51" t="str">
        <f aca="false">DATEDIF(O55,P55,"Y")&amp;" años "&amp;DATEDIF(O55,P55,"ym")&amp;" meses "&amp;DATEDIF(O55,P55,"md")&amp;" días"</f>
        <v>13 años 3 meses 27 días</v>
      </c>
    </row>
    <row r="56" customFormat="false" ht="41.25" hidden="false" customHeight="false" outlineLevel="0" collapsed="false">
      <c r="A56" s="37" t="n">
        <v>36</v>
      </c>
      <c r="B56" s="72" t="n">
        <v>11</v>
      </c>
      <c r="C56" s="39" t="n">
        <v>1</v>
      </c>
      <c r="D56" s="40"/>
      <c r="E56" s="122" t="s">
        <v>99</v>
      </c>
      <c r="F56" s="123" t="s">
        <v>100</v>
      </c>
      <c r="G56" s="136" t="s">
        <v>137</v>
      </c>
      <c r="H56" s="54" t="s">
        <v>138</v>
      </c>
      <c r="I56" s="54"/>
      <c r="J56" s="44" t="s">
        <v>103</v>
      </c>
      <c r="K56" s="55" t="n">
        <v>3881</v>
      </c>
      <c r="L56" s="48" t="n">
        <v>2990769540101</v>
      </c>
      <c r="M56" s="48" t="n">
        <v>96060324</v>
      </c>
      <c r="N56" s="49" t="n">
        <v>59282030</v>
      </c>
      <c r="O56" s="57" t="n">
        <v>43556</v>
      </c>
      <c r="P56" s="50" t="n">
        <f aca="true">TODAY()</f>
        <v>46231</v>
      </c>
      <c r="Q56" s="51" t="str">
        <f aca="false">DATEDIF(O56,P56,"Y")&amp;" años "&amp;DATEDIF(O56,P56,"ym")&amp;" meses "&amp;DATEDIF(O56,P56,"md")&amp;" días"</f>
        <v>7 años 3 meses 27 días</v>
      </c>
    </row>
    <row r="57" customFormat="false" ht="41.25" hidden="false" customHeight="false" outlineLevel="0" collapsed="false">
      <c r="A57" s="37" t="n">
        <v>37</v>
      </c>
      <c r="B57" s="72" t="n">
        <v>11</v>
      </c>
      <c r="C57" s="39" t="n">
        <v>1</v>
      </c>
      <c r="D57" s="40"/>
      <c r="E57" s="122" t="s">
        <v>99</v>
      </c>
      <c r="F57" s="123" t="s">
        <v>100</v>
      </c>
      <c r="G57" s="53" t="s">
        <v>139</v>
      </c>
      <c r="H57" s="54" t="s">
        <v>140</v>
      </c>
      <c r="I57" s="54"/>
      <c r="J57" s="44" t="s">
        <v>103</v>
      </c>
      <c r="K57" s="55" t="n">
        <v>4091</v>
      </c>
      <c r="L57" s="48" t="n">
        <v>1862912481201</v>
      </c>
      <c r="M57" s="48" t="s">
        <v>141</v>
      </c>
      <c r="N57" s="49" t="n">
        <v>46155361</v>
      </c>
      <c r="O57" s="57" t="n">
        <v>40133</v>
      </c>
      <c r="P57" s="50" t="n">
        <f aca="true">TODAY()</f>
        <v>46231</v>
      </c>
      <c r="Q57" s="51" t="str">
        <f aca="false">DATEDIF(O57,P57,"Y")&amp;" años "&amp;DATEDIF(O57,P57,"ym")&amp;" meses "&amp;DATEDIF(O57,P57,"md")&amp;" días"</f>
        <v>16 años 8 meses 12 días</v>
      </c>
    </row>
    <row r="58" customFormat="false" ht="41.25" hidden="false" customHeight="false" outlineLevel="0" collapsed="false">
      <c r="A58" s="37" t="n">
        <v>38</v>
      </c>
      <c r="B58" s="72" t="n">
        <v>11</v>
      </c>
      <c r="C58" s="39" t="n">
        <v>1</v>
      </c>
      <c r="D58" s="40"/>
      <c r="E58" s="122" t="s">
        <v>99</v>
      </c>
      <c r="F58" s="123" t="s">
        <v>100</v>
      </c>
      <c r="G58" s="53" t="s">
        <v>142</v>
      </c>
      <c r="H58" s="54" t="s">
        <v>143</v>
      </c>
      <c r="I58" s="54"/>
      <c r="J58" s="44" t="s">
        <v>103</v>
      </c>
      <c r="K58" s="55" t="n">
        <v>4091</v>
      </c>
      <c r="L58" s="48" t="n">
        <v>1903729741201</v>
      </c>
      <c r="M58" s="48" t="n">
        <v>87409852</v>
      </c>
      <c r="N58" s="49" t="n">
        <v>40667048</v>
      </c>
      <c r="O58" s="57" t="n">
        <v>41863</v>
      </c>
      <c r="P58" s="50" t="n">
        <f aca="true">TODAY()</f>
        <v>46231</v>
      </c>
      <c r="Q58" s="51" t="str">
        <f aca="false">DATEDIF(O58,P58,"Y")&amp;" años "&amp;DATEDIF(O58,P58,"ym")&amp;" meses "&amp;DATEDIF(O58,P58,"md")&amp;" días"</f>
        <v>11 años 11 meses 16 días</v>
      </c>
    </row>
    <row r="59" customFormat="false" ht="41.25" hidden="false" customHeight="false" outlineLevel="0" collapsed="false">
      <c r="A59" s="37" t="n">
        <v>39</v>
      </c>
      <c r="B59" s="72" t="n">
        <v>11</v>
      </c>
      <c r="C59" s="39" t="n">
        <v>1</v>
      </c>
      <c r="D59" s="40"/>
      <c r="E59" s="122" t="s">
        <v>99</v>
      </c>
      <c r="F59" s="123" t="s">
        <v>100</v>
      </c>
      <c r="G59" s="53" t="s">
        <v>144</v>
      </c>
      <c r="H59" s="54" t="s">
        <v>145</v>
      </c>
      <c r="I59" s="54"/>
      <c r="J59" s="46" t="s">
        <v>146</v>
      </c>
      <c r="K59" s="55" t="n">
        <v>4076</v>
      </c>
      <c r="L59" s="48" t="n">
        <v>2404203571213</v>
      </c>
      <c r="M59" s="48" t="n">
        <v>36262471</v>
      </c>
      <c r="N59" s="49" t="n">
        <v>40217632</v>
      </c>
      <c r="O59" s="57" t="n">
        <v>40087</v>
      </c>
      <c r="P59" s="50" t="n">
        <f aca="true">TODAY()</f>
        <v>46231</v>
      </c>
      <c r="Q59" s="51" t="str">
        <f aca="false">DATEDIF(O59,P59,"Y")&amp;" años "&amp;DATEDIF(O59,P59,"ym")&amp;" meses "&amp;DATEDIF(O59,P59,"md")&amp;" días"</f>
        <v>16 años 9 meses 27 días</v>
      </c>
    </row>
    <row r="60" customFormat="false" ht="41.25" hidden="false" customHeight="false" outlineLevel="0" collapsed="false">
      <c r="A60" s="37" t="n">
        <v>40</v>
      </c>
      <c r="B60" s="72" t="n">
        <v>11</v>
      </c>
      <c r="C60" s="39" t="n">
        <v>1</v>
      </c>
      <c r="D60" s="40"/>
      <c r="E60" s="122" t="s">
        <v>99</v>
      </c>
      <c r="F60" s="123" t="s">
        <v>100</v>
      </c>
      <c r="G60" s="53" t="s">
        <v>147</v>
      </c>
      <c r="H60" s="54" t="s">
        <v>148</v>
      </c>
      <c r="I60" s="54"/>
      <c r="J60" s="44" t="s">
        <v>103</v>
      </c>
      <c r="K60" s="55" t="n">
        <v>4091</v>
      </c>
      <c r="L60" s="48" t="n">
        <v>1721317311201</v>
      </c>
      <c r="M60" s="48" t="n">
        <v>23146702</v>
      </c>
      <c r="N60" s="49" t="n">
        <v>59195666</v>
      </c>
      <c r="O60" s="57" t="n">
        <v>42430</v>
      </c>
      <c r="P60" s="50" t="n">
        <f aca="true">TODAY()</f>
        <v>46231</v>
      </c>
      <c r="Q60" s="51" t="str">
        <f aca="false">DATEDIF(O60,P60,"Y")&amp;" años "&amp;DATEDIF(O60,P60,"ym")&amp;" meses "&amp;DATEDIF(O60,P60,"md")&amp;" días"</f>
        <v>10 años 4 meses 27 días</v>
      </c>
    </row>
    <row r="61" customFormat="false" ht="41.25" hidden="false" customHeight="false" outlineLevel="0" collapsed="false">
      <c r="A61" s="37" t="n">
        <v>41</v>
      </c>
      <c r="B61" s="72" t="n">
        <v>11</v>
      </c>
      <c r="C61" s="39"/>
      <c r="D61" s="40" t="n">
        <v>1</v>
      </c>
      <c r="E61" s="122" t="s">
        <v>99</v>
      </c>
      <c r="F61" s="123" t="s">
        <v>100</v>
      </c>
      <c r="G61" s="53" t="s">
        <v>149</v>
      </c>
      <c r="H61" s="54" t="s">
        <v>150</v>
      </c>
      <c r="I61" s="54" t="s">
        <v>57</v>
      </c>
      <c r="J61" s="44" t="s">
        <v>103</v>
      </c>
      <c r="K61" s="55" t="n">
        <v>3731</v>
      </c>
      <c r="L61" s="48" t="n">
        <v>1668983681202</v>
      </c>
      <c r="M61" s="48" t="n">
        <v>27873250</v>
      </c>
      <c r="N61" s="49" t="n">
        <v>41752680</v>
      </c>
      <c r="O61" s="57" t="n">
        <v>45114</v>
      </c>
      <c r="P61" s="50" t="n">
        <f aca="true">TODAY()</f>
        <v>46231</v>
      </c>
      <c r="Q61" s="51" t="str">
        <f aca="false">DATEDIF(O61,P61,"Y")&amp;" años "&amp;DATEDIF(O61,P61,"ym")&amp;" meses "&amp;DATEDIF(O61,P61,"md")&amp;" días"</f>
        <v>3 años 0 meses 21 días</v>
      </c>
    </row>
    <row r="62" customFormat="false" ht="56.25" hidden="false" customHeight="false" outlineLevel="0" collapsed="false">
      <c r="A62" s="37" t="n">
        <v>42</v>
      </c>
      <c r="B62" s="137" t="n">
        <v>22</v>
      </c>
      <c r="C62" s="138" t="n">
        <v>1</v>
      </c>
      <c r="D62" s="139"/>
      <c r="E62" s="140" t="s">
        <v>99</v>
      </c>
      <c r="F62" s="141" t="s">
        <v>100</v>
      </c>
      <c r="G62" s="98" t="s">
        <v>151</v>
      </c>
      <c r="H62" s="142" t="s">
        <v>152</v>
      </c>
      <c r="I62" s="142" t="s">
        <v>153</v>
      </c>
      <c r="J62" s="143" t="s">
        <v>103</v>
      </c>
      <c r="K62" s="100" t="n">
        <v>3551</v>
      </c>
      <c r="L62" s="144" t="n">
        <v>2623572321201</v>
      </c>
      <c r="M62" s="144" t="n">
        <v>107557967</v>
      </c>
      <c r="N62" s="145" t="n">
        <v>33390969</v>
      </c>
      <c r="O62" s="146" t="n">
        <v>45383</v>
      </c>
      <c r="P62" s="147" t="n">
        <f aca="true">TODAY()</f>
        <v>46231</v>
      </c>
      <c r="Q62" s="148" t="str">
        <f aca="false">DATEDIF(O62,P62,"Y")&amp;" años "&amp;DATEDIF(O62,P62,"ym")&amp;" meses "&amp;DATEDIF(O62,P62,"md")&amp;" días"</f>
        <v>2 años 3 meses 27 días</v>
      </c>
    </row>
    <row r="63" customFormat="false" ht="15.75" hidden="false" customHeight="false" outlineLevel="0" collapsed="false">
      <c r="A63" s="77"/>
      <c r="B63" s="78"/>
      <c r="C63" s="111" t="n">
        <f aca="false">SUM(C38:C62)</f>
        <v>19</v>
      </c>
      <c r="D63" s="112" t="n">
        <f aca="false">SUM(D38:D62)</f>
        <v>6</v>
      </c>
      <c r="E63" s="58" t="s">
        <v>63</v>
      </c>
      <c r="F63" s="81" t="n">
        <f aca="false">SUM(C63:D63)</f>
        <v>25</v>
      </c>
      <c r="G63" s="113"/>
      <c r="H63" s="114"/>
      <c r="I63" s="114"/>
      <c r="J63" s="149"/>
      <c r="K63" s="116"/>
      <c r="L63" s="117" t="s">
        <v>14</v>
      </c>
      <c r="M63" s="117" t="s">
        <v>15</v>
      </c>
      <c r="N63" s="118" t="s">
        <v>16</v>
      </c>
      <c r="O63" s="119" t="s">
        <v>64</v>
      </c>
      <c r="P63" s="89"/>
      <c r="Q63" s="89"/>
    </row>
    <row r="64" customFormat="false" ht="35.25" hidden="false" customHeight="true" outlineLevel="0" collapsed="false">
      <c r="A64" s="90"/>
      <c r="B64" s="91"/>
      <c r="C64" s="91"/>
      <c r="D64" s="91"/>
      <c r="E64" s="90"/>
      <c r="F64" s="90"/>
      <c r="G64" s="150" t="s">
        <v>154</v>
      </c>
      <c r="H64" s="150"/>
      <c r="I64" s="150"/>
      <c r="J64" s="150"/>
      <c r="K64" s="150"/>
      <c r="L64" s="150"/>
      <c r="M64" s="150"/>
      <c r="N64" s="150"/>
      <c r="O64" s="150"/>
      <c r="P64" s="34"/>
      <c r="Q64" s="35"/>
    </row>
    <row r="65" customFormat="false" ht="38.25" hidden="false" customHeight="false" outlineLevel="0" collapsed="false">
      <c r="A65" s="37" t="n">
        <v>43</v>
      </c>
      <c r="B65" s="72" t="n">
        <v>11</v>
      </c>
      <c r="C65" s="39"/>
      <c r="D65" s="40" t="n">
        <v>1</v>
      </c>
      <c r="E65" s="41" t="s">
        <v>22</v>
      </c>
      <c r="F65" s="42" t="s">
        <v>23</v>
      </c>
      <c r="G65" s="53" t="s">
        <v>155</v>
      </c>
      <c r="H65" s="54" t="s">
        <v>96</v>
      </c>
      <c r="I65" s="54"/>
      <c r="J65" s="53" t="s">
        <v>156</v>
      </c>
      <c r="K65" s="100" t="n">
        <v>4091</v>
      </c>
      <c r="L65" s="48" t="n">
        <v>2192174480101</v>
      </c>
      <c r="M65" s="48" t="n">
        <v>49212956</v>
      </c>
      <c r="N65" s="56" t="n">
        <v>48508943</v>
      </c>
      <c r="O65" s="57" t="n">
        <v>41306</v>
      </c>
      <c r="P65" s="50" t="n">
        <f aca="true">TODAY()</f>
        <v>46231</v>
      </c>
      <c r="Q65" s="51" t="str">
        <f aca="false">DATEDIF(O65,P65,"Y")&amp;" años "&amp;DATEDIF(O65,P65,"ym")&amp;" meses "&amp;DATEDIF(O65,P65,"md")&amp;" días"</f>
        <v>13 años 5 meses 27 días</v>
      </c>
    </row>
    <row r="66" customFormat="false" ht="45" hidden="false" customHeight="false" outlineLevel="0" collapsed="false">
      <c r="A66" s="37" t="n">
        <v>44</v>
      </c>
      <c r="B66" s="72" t="n">
        <v>11</v>
      </c>
      <c r="C66" s="39"/>
      <c r="D66" s="40" t="n">
        <v>1</v>
      </c>
      <c r="E66" s="41" t="s">
        <v>22</v>
      </c>
      <c r="F66" s="42" t="s">
        <v>23</v>
      </c>
      <c r="G66" s="151" t="s">
        <v>157</v>
      </c>
      <c r="H66" s="54" t="s">
        <v>158</v>
      </c>
      <c r="I66" s="54"/>
      <c r="J66" s="109" t="s">
        <v>159</v>
      </c>
      <c r="K66" s="55" t="n">
        <v>4241</v>
      </c>
      <c r="L66" s="48" t="n">
        <v>1702598461201</v>
      </c>
      <c r="M66" s="48" t="n">
        <v>46424857</v>
      </c>
      <c r="N66" s="56" t="n">
        <v>58133574</v>
      </c>
      <c r="O66" s="57" t="n">
        <v>40955</v>
      </c>
      <c r="P66" s="50" t="n">
        <f aca="true">TODAY()</f>
        <v>46231</v>
      </c>
      <c r="Q66" s="51" t="str">
        <f aca="false">DATEDIF(O66,P66,"Y")&amp;" años "&amp;DATEDIF(O66,P66,"ym")&amp;" meses "&amp;DATEDIF(O66,P66,"md")&amp;" días"</f>
        <v>14 años 5 meses 12 días</v>
      </c>
    </row>
    <row r="67" customFormat="false" ht="15.75" hidden="false" customHeight="false" outlineLevel="0" collapsed="false">
      <c r="A67" s="77"/>
      <c r="B67" s="78"/>
      <c r="C67" s="111" t="n">
        <f aca="false">SUM(C65:C66)</f>
        <v>0</v>
      </c>
      <c r="D67" s="112" t="n">
        <f aca="false">SUM(D65:D66)</f>
        <v>2</v>
      </c>
      <c r="E67" s="58" t="s">
        <v>63</v>
      </c>
      <c r="F67" s="81" t="n">
        <f aca="false">SUM(C67:D67)</f>
        <v>2</v>
      </c>
      <c r="G67" s="152"/>
      <c r="H67" s="114"/>
      <c r="I67" s="114"/>
      <c r="J67" s="115"/>
      <c r="K67" s="116"/>
      <c r="L67" s="117" t="s">
        <v>14</v>
      </c>
      <c r="M67" s="117" t="s">
        <v>15</v>
      </c>
      <c r="N67" s="118" t="s">
        <v>16</v>
      </c>
      <c r="O67" s="119" t="s">
        <v>64</v>
      </c>
      <c r="P67" s="89"/>
      <c r="Q67" s="89"/>
    </row>
    <row r="68" customFormat="false" ht="27" hidden="false" customHeight="true" outlineLevel="0" collapsed="false">
      <c r="A68" s="90"/>
      <c r="B68" s="91"/>
      <c r="C68" s="91"/>
      <c r="D68" s="91"/>
      <c r="E68" s="90"/>
      <c r="F68" s="90"/>
      <c r="G68" s="150" t="s">
        <v>160</v>
      </c>
      <c r="H68" s="150"/>
      <c r="I68" s="150"/>
      <c r="J68" s="150"/>
      <c r="K68" s="150"/>
      <c r="L68" s="150"/>
      <c r="M68" s="150"/>
      <c r="N68" s="150"/>
      <c r="O68" s="150"/>
      <c r="P68" s="34"/>
      <c r="Q68" s="35"/>
    </row>
    <row r="69" customFormat="false" ht="41.25" hidden="false" customHeight="false" outlineLevel="0" collapsed="false">
      <c r="A69" s="37" t="n">
        <v>45</v>
      </c>
      <c r="B69" s="72" t="n">
        <v>11</v>
      </c>
      <c r="C69" s="39" t="n">
        <v>1</v>
      </c>
      <c r="D69" s="40"/>
      <c r="E69" s="122" t="s">
        <v>161</v>
      </c>
      <c r="F69" s="123" t="s">
        <v>162</v>
      </c>
      <c r="G69" s="53" t="s">
        <v>163</v>
      </c>
      <c r="H69" s="54" t="s">
        <v>164</v>
      </c>
      <c r="I69" s="54" t="s">
        <v>165</v>
      </c>
      <c r="J69" s="46" t="s">
        <v>166</v>
      </c>
      <c r="K69" s="55" t="n">
        <v>3881</v>
      </c>
      <c r="L69" s="48" t="n">
        <v>1608959871201</v>
      </c>
      <c r="M69" s="48" t="s">
        <v>167</v>
      </c>
      <c r="N69" s="49" t="n">
        <v>46857144</v>
      </c>
      <c r="O69" s="57" t="n">
        <v>39449</v>
      </c>
      <c r="P69" s="50" t="n">
        <f aca="true">TODAY()</f>
        <v>46231</v>
      </c>
      <c r="Q69" s="51" t="str">
        <f aca="false">DATEDIF(O69,P69,"Y")&amp;" años "&amp;DATEDIF(O69,P69,"ym")&amp;" meses "&amp;DATEDIF(O69,P69,"md")&amp;" días"</f>
        <v>18 años 6 meses 26 días</v>
      </c>
    </row>
    <row r="70" customFormat="false" ht="45" hidden="false" customHeight="false" outlineLevel="0" collapsed="false">
      <c r="A70" s="37" t="n">
        <v>46</v>
      </c>
      <c r="B70" s="72" t="n">
        <v>11</v>
      </c>
      <c r="C70" s="39" t="n">
        <v>1</v>
      </c>
      <c r="D70" s="40"/>
      <c r="E70" s="122" t="s">
        <v>161</v>
      </c>
      <c r="F70" s="123" t="s">
        <v>162</v>
      </c>
      <c r="G70" s="136" t="s">
        <v>168</v>
      </c>
      <c r="H70" s="54" t="s">
        <v>110</v>
      </c>
      <c r="I70" s="54" t="s">
        <v>169</v>
      </c>
      <c r="J70" s="53" t="s">
        <v>166</v>
      </c>
      <c r="K70" s="55" t="n">
        <v>3881</v>
      </c>
      <c r="L70" s="48" t="n">
        <v>2125376951201</v>
      </c>
      <c r="M70" s="48" t="n">
        <v>76221547</v>
      </c>
      <c r="N70" s="56" t="n">
        <v>42357819</v>
      </c>
      <c r="O70" s="57" t="n">
        <v>43632</v>
      </c>
      <c r="P70" s="50" t="n">
        <f aca="true">TODAY()</f>
        <v>46231</v>
      </c>
      <c r="Q70" s="51" t="str">
        <f aca="false">DATEDIF(O70,P70,"Y")&amp;" años "&amp;DATEDIF(O70,P70,"ym")&amp;" meses "&amp;DATEDIF(O70,P70,"md")&amp;" días"</f>
        <v>7 años 1 meses 12 días</v>
      </c>
    </row>
    <row r="71" customFormat="false" ht="41.25" hidden="false" customHeight="false" outlineLevel="0" collapsed="false">
      <c r="A71" s="37" t="n">
        <v>47</v>
      </c>
      <c r="B71" s="72" t="n">
        <v>11</v>
      </c>
      <c r="C71" s="39"/>
      <c r="D71" s="40" t="n">
        <v>1</v>
      </c>
      <c r="E71" s="122" t="s">
        <v>161</v>
      </c>
      <c r="F71" s="123" t="s">
        <v>162</v>
      </c>
      <c r="G71" s="53" t="s">
        <v>170</v>
      </c>
      <c r="H71" s="54" t="s">
        <v>126</v>
      </c>
      <c r="I71" s="54" t="s">
        <v>165</v>
      </c>
      <c r="J71" s="46" t="s">
        <v>166</v>
      </c>
      <c r="K71" s="55" t="n">
        <v>3881</v>
      </c>
      <c r="L71" s="48" t="n">
        <v>1714005851201</v>
      </c>
      <c r="M71" s="48" t="n">
        <v>56939515</v>
      </c>
      <c r="N71" s="49" t="n">
        <v>33464865</v>
      </c>
      <c r="O71" s="57" t="n">
        <v>42110</v>
      </c>
      <c r="P71" s="50" t="n">
        <f aca="true">TODAY()</f>
        <v>46231</v>
      </c>
      <c r="Q71" s="51" t="str">
        <f aca="false">DATEDIF(O71,P71,"Y")&amp;" años "&amp;DATEDIF(O71,P71,"ym")&amp;" meses "&amp;DATEDIF(O71,P71,"md")&amp;" días"</f>
        <v>11 años 3 meses 12 días</v>
      </c>
    </row>
    <row r="72" customFormat="false" ht="41.25" hidden="false" customHeight="false" outlineLevel="0" collapsed="false">
      <c r="A72" s="37" t="n">
        <v>48</v>
      </c>
      <c r="B72" s="72" t="n">
        <v>11</v>
      </c>
      <c r="C72" s="39"/>
      <c r="D72" s="40" t="n">
        <v>1</v>
      </c>
      <c r="E72" s="122" t="s">
        <v>161</v>
      </c>
      <c r="F72" s="123" t="s">
        <v>162</v>
      </c>
      <c r="G72" s="53" t="s">
        <v>171</v>
      </c>
      <c r="H72" s="54" t="s">
        <v>172</v>
      </c>
      <c r="I72" s="54" t="s">
        <v>165</v>
      </c>
      <c r="J72" s="46" t="s">
        <v>166</v>
      </c>
      <c r="K72" s="55" t="n">
        <v>3881</v>
      </c>
      <c r="L72" s="48" t="n">
        <v>2145194061321</v>
      </c>
      <c r="M72" s="48" t="n">
        <v>83283277</v>
      </c>
      <c r="N72" s="49" t="n">
        <v>40480492</v>
      </c>
      <c r="O72" s="57" t="n">
        <v>42436</v>
      </c>
      <c r="P72" s="50" t="n">
        <f aca="true">TODAY()</f>
        <v>46231</v>
      </c>
      <c r="Q72" s="51" t="str">
        <f aca="false">DATEDIF(O72,P72,"Y")&amp;" años "&amp;DATEDIF(O72,P72,"ym")&amp;" meses "&amp;DATEDIF(O72,P72,"md")&amp;" días"</f>
        <v>10 años 4 meses 21 días</v>
      </c>
    </row>
    <row r="73" customFormat="false" ht="41.25" hidden="false" customHeight="false" outlineLevel="0" collapsed="false">
      <c r="A73" s="37" t="n">
        <v>49</v>
      </c>
      <c r="B73" s="72" t="n">
        <v>11</v>
      </c>
      <c r="C73" s="39" t="n">
        <v>1</v>
      </c>
      <c r="D73" s="40"/>
      <c r="E73" s="122" t="s">
        <v>161</v>
      </c>
      <c r="F73" s="123" t="s">
        <v>162</v>
      </c>
      <c r="G73" s="53" t="s">
        <v>173</v>
      </c>
      <c r="H73" s="54" t="s">
        <v>174</v>
      </c>
      <c r="I73" s="54" t="s">
        <v>175</v>
      </c>
      <c r="J73" s="46" t="s">
        <v>176</v>
      </c>
      <c r="K73" s="55" t="n">
        <v>3881</v>
      </c>
      <c r="L73" s="48" t="n">
        <v>1668980661201</v>
      </c>
      <c r="M73" s="48" t="n">
        <v>32900597</v>
      </c>
      <c r="N73" s="49" t="s">
        <v>177</v>
      </c>
      <c r="O73" s="57" t="n">
        <v>39144</v>
      </c>
      <c r="P73" s="50" t="n">
        <f aca="true">TODAY()</f>
        <v>46231</v>
      </c>
      <c r="Q73" s="51" t="str">
        <f aca="false">DATEDIF(O73,P73,"Y")&amp;" años "&amp;DATEDIF(O73,P73,"ym")&amp;" meses "&amp;DATEDIF(O73,P73,"md")&amp;" días"</f>
        <v>19 años 4 meses 25 días</v>
      </c>
    </row>
    <row r="74" customFormat="false" ht="41.25" hidden="false" customHeight="false" outlineLevel="0" collapsed="false">
      <c r="A74" s="37" t="n">
        <v>50</v>
      </c>
      <c r="B74" s="72" t="n">
        <v>11</v>
      </c>
      <c r="C74" s="39"/>
      <c r="D74" s="40" t="n">
        <v>1</v>
      </c>
      <c r="E74" s="122" t="s">
        <v>161</v>
      </c>
      <c r="F74" s="123" t="s">
        <v>162</v>
      </c>
      <c r="G74" s="53" t="s">
        <v>178</v>
      </c>
      <c r="H74" s="54" t="s">
        <v>179</v>
      </c>
      <c r="I74" s="54" t="s">
        <v>180</v>
      </c>
      <c r="J74" s="46" t="s">
        <v>176</v>
      </c>
      <c r="K74" s="55" t="n">
        <v>3881</v>
      </c>
      <c r="L74" s="48" t="n">
        <v>2348864631201</v>
      </c>
      <c r="M74" s="48" t="n">
        <v>53591453</v>
      </c>
      <c r="N74" s="49" t="n">
        <v>42357346</v>
      </c>
      <c r="O74" s="57" t="n">
        <v>39173</v>
      </c>
      <c r="P74" s="50" t="n">
        <f aca="true">TODAY()</f>
        <v>46231</v>
      </c>
      <c r="Q74" s="51" t="str">
        <f aca="false">DATEDIF(O74,P74,"Y")&amp;" años "&amp;DATEDIF(O74,P74,"ym")&amp;" meses "&amp;DATEDIF(O74,P74,"md")&amp;" días"</f>
        <v>19 años 3 meses 27 días</v>
      </c>
    </row>
    <row r="75" customFormat="false" ht="41.25" hidden="false" customHeight="false" outlineLevel="0" collapsed="false">
      <c r="A75" s="37" t="n">
        <v>51</v>
      </c>
      <c r="B75" s="72" t="n">
        <v>11</v>
      </c>
      <c r="C75" s="39"/>
      <c r="D75" s="40" t="n">
        <v>1</v>
      </c>
      <c r="E75" s="122" t="s">
        <v>161</v>
      </c>
      <c r="F75" s="123" t="s">
        <v>162</v>
      </c>
      <c r="G75" s="53" t="s">
        <v>181</v>
      </c>
      <c r="H75" s="54" t="s">
        <v>182</v>
      </c>
      <c r="I75" s="54" t="s">
        <v>183</v>
      </c>
      <c r="J75" s="46" t="s">
        <v>176</v>
      </c>
      <c r="K75" s="55" t="n">
        <v>3881</v>
      </c>
      <c r="L75" s="48" t="n">
        <v>1971130951201</v>
      </c>
      <c r="M75" s="48" t="n">
        <v>28723856</v>
      </c>
      <c r="N75" s="49" t="n">
        <v>41529493</v>
      </c>
      <c r="O75" s="57" t="n">
        <v>40634</v>
      </c>
      <c r="P75" s="50" t="n">
        <f aca="true">TODAY()</f>
        <v>46231</v>
      </c>
      <c r="Q75" s="51" t="str">
        <f aca="false">DATEDIF(O75,P75,"Y")&amp;" años "&amp;DATEDIF(O75,P75,"ym")&amp;" meses "&amp;DATEDIF(O75,P75,"md")&amp;" días"</f>
        <v>15 años 3 meses 27 días</v>
      </c>
    </row>
    <row r="76" customFormat="false" ht="41.25" hidden="false" customHeight="false" outlineLevel="0" collapsed="false">
      <c r="A76" s="37" t="n">
        <v>52</v>
      </c>
      <c r="B76" s="72" t="n">
        <v>11</v>
      </c>
      <c r="C76" s="39" t="n">
        <v>1</v>
      </c>
      <c r="D76" s="40"/>
      <c r="E76" s="122" t="s">
        <v>161</v>
      </c>
      <c r="F76" s="123" t="s">
        <v>162</v>
      </c>
      <c r="G76" s="53" t="s">
        <v>184</v>
      </c>
      <c r="H76" s="54" t="s">
        <v>114</v>
      </c>
      <c r="I76" s="54" t="s">
        <v>185</v>
      </c>
      <c r="J76" s="46" t="s">
        <v>176</v>
      </c>
      <c r="K76" s="55" t="n">
        <v>3881</v>
      </c>
      <c r="L76" s="48" t="n">
        <v>1680779811201</v>
      </c>
      <c r="M76" s="48" t="n">
        <v>9354387</v>
      </c>
      <c r="N76" s="49" t="n">
        <v>42424850</v>
      </c>
      <c r="O76" s="57" t="n">
        <v>39965</v>
      </c>
      <c r="P76" s="50" t="n">
        <f aca="true">TODAY()</f>
        <v>46231</v>
      </c>
      <c r="Q76" s="51" t="str">
        <f aca="false">DATEDIF(O76,P76,"Y")&amp;" años "&amp;DATEDIF(O76,P76,"ym")&amp;" meses "&amp;DATEDIF(O76,P76,"md")&amp;" días"</f>
        <v>17 años 1 meses 27 días</v>
      </c>
    </row>
    <row r="77" customFormat="false" ht="41.25" hidden="false" customHeight="false" outlineLevel="0" collapsed="false">
      <c r="A77" s="37" t="n">
        <v>53</v>
      </c>
      <c r="B77" s="72" t="n">
        <v>11</v>
      </c>
      <c r="C77" s="39"/>
      <c r="D77" s="40" t="n">
        <v>1</v>
      </c>
      <c r="E77" s="122" t="s">
        <v>161</v>
      </c>
      <c r="F77" s="123" t="s">
        <v>162</v>
      </c>
      <c r="G77" s="53" t="s">
        <v>186</v>
      </c>
      <c r="H77" s="54" t="s">
        <v>110</v>
      </c>
      <c r="I77" s="54" t="s">
        <v>41</v>
      </c>
      <c r="J77" s="46" t="s">
        <v>176</v>
      </c>
      <c r="K77" s="55" t="n">
        <v>3881</v>
      </c>
      <c r="L77" s="48" t="n">
        <v>2431863121201</v>
      </c>
      <c r="M77" s="48" t="n">
        <v>23137746</v>
      </c>
      <c r="N77" s="49" t="n">
        <v>56278520</v>
      </c>
      <c r="O77" s="57" t="n">
        <v>39449</v>
      </c>
      <c r="P77" s="50" t="n">
        <f aca="true">TODAY()</f>
        <v>46231</v>
      </c>
      <c r="Q77" s="51" t="str">
        <f aca="false">DATEDIF(O77,P77,"Y")&amp;" años "&amp;DATEDIF(O77,P77,"ym")&amp;" meses "&amp;DATEDIF(O77,P77,"md")&amp;" días"</f>
        <v>18 años 6 meses 26 días</v>
      </c>
    </row>
    <row r="78" customFormat="false" ht="41.25" hidden="false" customHeight="false" outlineLevel="0" collapsed="false">
      <c r="A78" s="37" t="n">
        <v>54</v>
      </c>
      <c r="B78" s="72" t="n">
        <v>11</v>
      </c>
      <c r="C78" s="39" t="n">
        <v>1</v>
      </c>
      <c r="D78" s="40"/>
      <c r="E78" s="122" t="s">
        <v>161</v>
      </c>
      <c r="F78" s="123" t="s">
        <v>162</v>
      </c>
      <c r="G78" s="53" t="s">
        <v>187</v>
      </c>
      <c r="H78" s="54" t="s">
        <v>40</v>
      </c>
      <c r="I78" s="54" t="s">
        <v>188</v>
      </c>
      <c r="J78" s="46" t="s">
        <v>176</v>
      </c>
      <c r="K78" s="55" t="n">
        <v>3881</v>
      </c>
      <c r="L78" s="48" t="n">
        <v>2612559101201</v>
      </c>
      <c r="M78" s="48" t="n">
        <v>87204258</v>
      </c>
      <c r="N78" s="49" t="n">
        <v>58854247</v>
      </c>
      <c r="O78" s="57" t="n">
        <v>41561</v>
      </c>
      <c r="P78" s="50" t="n">
        <f aca="true">TODAY()</f>
        <v>46231</v>
      </c>
      <c r="Q78" s="51" t="str">
        <f aca="false">DATEDIF(O78,P78,"Y")&amp;" años "&amp;DATEDIF(O78,P78,"ym")&amp;" meses "&amp;DATEDIF(O78,P78,"md")&amp;" días"</f>
        <v>12 años 9 meses 14 días</v>
      </c>
    </row>
    <row r="79" customFormat="false" ht="41.25" hidden="false" customHeight="false" outlineLevel="0" collapsed="false">
      <c r="A79" s="37" t="n">
        <v>55</v>
      </c>
      <c r="B79" s="72" t="n">
        <v>11</v>
      </c>
      <c r="C79" s="39" t="n">
        <v>1</v>
      </c>
      <c r="D79" s="40"/>
      <c r="E79" s="122" t="s">
        <v>161</v>
      </c>
      <c r="F79" s="123" t="s">
        <v>162</v>
      </c>
      <c r="G79" s="53" t="s">
        <v>189</v>
      </c>
      <c r="H79" s="54" t="s">
        <v>190</v>
      </c>
      <c r="I79" s="54" t="s">
        <v>191</v>
      </c>
      <c r="J79" s="53" t="s">
        <v>192</v>
      </c>
      <c r="K79" s="55" t="n">
        <v>3881</v>
      </c>
      <c r="L79" s="48" t="n">
        <v>2385244421212</v>
      </c>
      <c r="M79" s="48" t="n">
        <v>50915908</v>
      </c>
      <c r="N79" s="56" t="n">
        <v>56191972</v>
      </c>
      <c r="O79" s="57" t="n">
        <v>35400</v>
      </c>
      <c r="P79" s="50" t="n">
        <f aca="true">TODAY()</f>
        <v>46231</v>
      </c>
      <c r="Q79" s="51" t="str">
        <f aca="false">DATEDIF(O79,P79,"Y")&amp;" años "&amp;DATEDIF(O79,P79,"ym")&amp;" meses "&amp;DATEDIF(O79,P79,"md")&amp;" días"</f>
        <v>29 años 7 meses 27 días</v>
      </c>
    </row>
    <row r="80" customFormat="false" ht="41.25" hidden="false" customHeight="false" outlineLevel="0" collapsed="false">
      <c r="A80" s="37" t="n">
        <v>56</v>
      </c>
      <c r="B80" s="72" t="n">
        <v>11</v>
      </c>
      <c r="C80" s="39" t="n">
        <v>1</v>
      </c>
      <c r="D80" s="40"/>
      <c r="E80" s="122" t="s">
        <v>161</v>
      </c>
      <c r="F80" s="123" t="s">
        <v>162</v>
      </c>
      <c r="G80" s="53" t="s">
        <v>193</v>
      </c>
      <c r="H80" s="54" t="s">
        <v>194</v>
      </c>
      <c r="I80" s="54" t="s">
        <v>185</v>
      </c>
      <c r="J80" s="46" t="s">
        <v>195</v>
      </c>
      <c r="K80" s="55" t="n">
        <v>3881</v>
      </c>
      <c r="L80" s="67" t="n">
        <v>1968138911201</v>
      </c>
      <c r="M80" s="48" t="n">
        <v>11857293</v>
      </c>
      <c r="N80" s="49" t="n">
        <v>42866923</v>
      </c>
      <c r="O80" s="57" t="n">
        <v>39630</v>
      </c>
      <c r="P80" s="50" t="n">
        <f aca="true">TODAY()</f>
        <v>46231</v>
      </c>
      <c r="Q80" s="51" t="str">
        <f aca="false">DATEDIF(O80,P80,"Y")&amp;" años "&amp;DATEDIF(O80,P80,"ym")&amp;" meses "&amp;DATEDIF(O80,P80,"md")&amp;" días"</f>
        <v>18 años 0 meses 27 días</v>
      </c>
    </row>
    <row r="81" customFormat="false" ht="15.75" hidden="false" customHeight="false" outlineLevel="0" collapsed="false">
      <c r="A81" s="77"/>
      <c r="B81" s="78"/>
      <c r="C81" s="102" t="n">
        <f aca="false">SUM(C69:C80)</f>
        <v>7</v>
      </c>
      <c r="D81" s="103" t="n">
        <f aca="false">SUM(D69:D80)</f>
        <v>5</v>
      </c>
      <c r="E81" s="58" t="s">
        <v>63</v>
      </c>
      <c r="F81" s="81" t="n">
        <f aca="false">SUM(C81:D81)</f>
        <v>12</v>
      </c>
      <c r="G81" s="113"/>
      <c r="H81" s="114"/>
      <c r="I81" s="114"/>
      <c r="J81" s="113"/>
      <c r="K81" s="116"/>
      <c r="L81" s="117" t="s">
        <v>14</v>
      </c>
      <c r="M81" s="117" t="s">
        <v>15</v>
      </c>
      <c r="N81" s="118" t="s">
        <v>16</v>
      </c>
      <c r="O81" s="119" t="s">
        <v>64</v>
      </c>
      <c r="P81" s="89"/>
      <c r="Q81" s="89"/>
    </row>
    <row r="82" customFormat="false" ht="35.25" hidden="false" customHeight="true" outlineLevel="0" collapsed="false">
      <c r="A82" s="36"/>
      <c r="B82" s="58"/>
      <c r="C82" s="58"/>
      <c r="D82" s="58"/>
      <c r="E82" s="36"/>
      <c r="F82" s="36"/>
      <c r="G82" s="150" t="s">
        <v>196</v>
      </c>
      <c r="H82" s="150"/>
      <c r="I82" s="150"/>
      <c r="J82" s="150"/>
      <c r="K82" s="150"/>
      <c r="L82" s="150"/>
      <c r="M82" s="150"/>
      <c r="N82" s="150"/>
      <c r="O82" s="150"/>
      <c r="P82" s="34"/>
      <c r="Q82" s="35"/>
    </row>
    <row r="83" customFormat="false" ht="31.5" hidden="false" customHeight="false" outlineLevel="0" collapsed="false">
      <c r="A83" s="37" t="n">
        <v>57</v>
      </c>
      <c r="B83" s="72" t="n">
        <v>11</v>
      </c>
      <c r="C83" s="39" t="n">
        <v>1</v>
      </c>
      <c r="D83" s="40"/>
      <c r="E83" s="153" t="s">
        <v>197</v>
      </c>
      <c r="F83" s="123" t="s">
        <v>198</v>
      </c>
      <c r="G83" s="53" t="s">
        <v>199</v>
      </c>
      <c r="H83" s="54" t="s">
        <v>200</v>
      </c>
      <c r="I83" s="54"/>
      <c r="J83" s="53" t="s">
        <v>201</v>
      </c>
      <c r="K83" s="55" t="n">
        <v>3881</v>
      </c>
      <c r="L83" s="48" t="n">
        <v>2817051191201</v>
      </c>
      <c r="M83" s="48" t="n">
        <v>108169251</v>
      </c>
      <c r="N83" s="56" t="n">
        <v>54913119</v>
      </c>
      <c r="O83" s="57" t="n">
        <v>44393</v>
      </c>
      <c r="P83" s="50" t="n">
        <f aca="true">TODAY()</f>
        <v>46231</v>
      </c>
      <c r="Q83" s="51" t="str">
        <f aca="false">DATEDIF(O83,P83,"Y")&amp;" años "&amp;DATEDIF(O83,P83,"ym")&amp;" meses "&amp;DATEDIF(O83,P83,"md")&amp;" días"</f>
        <v>5 años 0 meses 12 días</v>
      </c>
    </row>
    <row r="84" customFormat="false" ht="31.5" hidden="false" customHeight="false" outlineLevel="0" collapsed="false">
      <c r="A84" s="37" t="n">
        <v>58</v>
      </c>
      <c r="B84" s="74" t="n">
        <v>11</v>
      </c>
      <c r="C84" s="154" t="n">
        <v>1</v>
      </c>
      <c r="D84" s="155"/>
      <c r="E84" s="153" t="s">
        <v>197</v>
      </c>
      <c r="F84" s="123" t="s">
        <v>202</v>
      </c>
      <c r="G84" s="136" t="s">
        <v>203</v>
      </c>
      <c r="H84" s="54" t="s">
        <v>190</v>
      </c>
      <c r="I84" s="54"/>
      <c r="J84" s="99" t="s">
        <v>204</v>
      </c>
      <c r="K84" s="55" t="n">
        <v>3881</v>
      </c>
      <c r="L84" s="48" t="n">
        <v>1661013701201</v>
      </c>
      <c r="M84" s="48" t="n">
        <v>6357679</v>
      </c>
      <c r="N84" s="49" t="n">
        <v>57365014</v>
      </c>
      <c r="O84" s="57" t="n">
        <v>43374</v>
      </c>
      <c r="P84" s="50" t="n">
        <f aca="true">TODAY()</f>
        <v>46231</v>
      </c>
      <c r="Q84" s="51" t="str">
        <f aca="false">DATEDIF(O84,P84,"Y")&amp;" años "&amp;DATEDIF(O84,P84,"ym")&amp;" meses "&amp;DATEDIF(O84,P84,"md")&amp;" días"</f>
        <v>7 años 9 meses 27 días</v>
      </c>
    </row>
    <row r="85" customFormat="false" ht="31.5" hidden="false" customHeight="false" outlineLevel="0" collapsed="false">
      <c r="A85" s="37" t="n">
        <v>59</v>
      </c>
      <c r="B85" s="156" t="n">
        <v>11</v>
      </c>
      <c r="C85" s="154" t="n">
        <v>1</v>
      </c>
      <c r="D85" s="155"/>
      <c r="E85" s="157" t="s">
        <v>197</v>
      </c>
      <c r="F85" s="158" t="s">
        <v>202</v>
      </c>
      <c r="G85" s="159" t="s">
        <v>205</v>
      </c>
      <c r="H85" s="130" t="s">
        <v>206</v>
      </c>
      <c r="I85" s="130"/>
      <c r="J85" s="160" t="s">
        <v>204</v>
      </c>
      <c r="K85" s="55" t="n">
        <v>3881</v>
      </c>
      <c r="L85" s="131" t="n">
        <v>1862917791201</v>
      </c>
      <c r="M85" s="131" t="n">
        <v>70792240</v>
      </c>
      <c r="N85" s="132" t="n">
        <v>49950698</v>
      </c>
      <c r="O85" s="133" t="n">
        <v>43678</v>
      </c>
      <c r="P85" s="50" t="n">
        <f aca="true">TODAY()</f>
        <v>46231</v>
      </c>
      <c r="Q85" s="51" t="str">
        <f aca="false">DATEDIF(O85,P85,"Y")&amp;" años "&amp;DATEDIF(O85,P85,"ym")&amp;" meses "&amp;DATEDIF(O85,P85,"md")&amp;" días"</f>
        <v>6 años 11 meses 27 días</v>
      </c>
    </row>
    <row r="86" customFormat="false" ht="33.75" hidden="false" customHeight="false" outlineLevel="0" collapsed="false">
      <c r="A86" s="37" t="n">
        <v>60</v>
      </c>
      <c r="B86" s="74" t="n">
        <v>11</v>
      </c>
      <c r="C86" s="134" t="n">
        <v>1</v>
      </c>
      <c r="D86" s="135"/>
      <c r="E86" s="161" t="s">
        <v>197</v>
      </c>
      <c r="F86" s="123" t="s">
        <v>202</v>
      </c>
      <c r="G86" s="53" t="s">
        <v>207</v>
      </c>
      <c r="H86" s="54" t="s">
        <v>208</v>
      </c>
      <c r="I86" s="54"/>
      <c r="J86" s="99" t="s">
        <v>204</v>
      </c>
      <c r="K86" s="55" t="n">
        <v>3881</v>
      </c>
      <c r="L86" s="48" t="n">
        <v>2628441761201</v>
      </c>
      <c r="M86" s="48" t="n">
        <v>75921464</v>
      </c>
      <c r="N86" s="49" t="n">
        <v>58006250</v>
      </c>
      <c r="O86" s="57" t="n">
        <v>40911</v>
      </c>
      <c r="P86" s="50" t="n">
        <f aca="true">TODAY()</f>
        <v>46231</v>
      </c>
      <c r="Q86" s="51" t="str">
        <f aca="false">DATEDIF(O86,P86,"Y")&amp;" años "&amp;DATEDIF(O86,P86,"ym")&amp;" meses "&amp;DATEDIF(O86,P86,"md")&amp;" días"</f>
        <v>14 años 6 meses 25 días</v>
      </c>
    </row>
    <row r="87" customFormat="false" ht="31.5" hidden="false" customHeight="false" outlineLevel="0" collapsed="false">
      <c r="A87" s="37" t="n">
        <v>61</v>
      </c>
      <c r="B87" s="162" t="n">
        <v>11</v>
      </c>
      <c r="C87" s="39" t="n">
        <v>1</v>
      </c>
      <c r="D87" s="135"/>
      <c r="E87" s="163" t="s">
        <v>197</v>
      </c>
      <c r="F87" s="164" t="s">
        <v>202</v>
      </c>
      <c r="G87" s="65" t="s">
        <v>209</v>
      </c>
      <c r="H87" s="64" t="s">
        <v>210</v>
      </c>
      <c r="I87" s="64"/>
      <c r="J87" s="165" t="s">
        <v>204</v>
      </c>
      <c r="K87" s="55" t="n">
        <v>3731</v>
      </c>
      <c r="L87" s="67" t="n">
        <v>1717932421201</v>
      </c>
      <c r="M87" s="67" t="n">
        <v>42914353</v>
      </c>
      <c r="N87" s="68" t="n">
        <v>41942971</v>
      </c>
      <c r="O87" s="69" t="n">
        <v>45170</v>
      </c>
      <c r="P87" s="70" t="n">
        <f aca="true">TODAY()</f>
        <v>46231</v>
      </c>
      <c r="Q87" s="71" t="str">
        <f aca="false">DATEDIF(O87,P87,"Y")&amp;" años "&amp;DATEDIF(O87,P87,"ym")&amp;" meses "&amp;DATEDIF(O87,P87,"md")&amp;" días"</f>
        <v>2 años 10 meses 27 días</v>
      </c>
    </row>
    <row r="88" customFormat="false" ht="31.5" hidden="false" customHeight="false" outlineLevel="0" collapsed="false">
      <c r="A88" s="37" t="n">
        <v>62</v>
      </c>
      <c r="B88" s="74" t="n">
        <v>11</v>
      </c>
      <c r="C88" s="39" t="n">
        <v>1</v>
      </c>
      <c r="D88" s="40"/>
      <c r="E88" s="153" t="s">
        <v>197</v>
      </c>
      <c r="F88" s="123" t="s">
        <v>211</v>
      </c>
      <c r="G88" s="53" t="s">
        <v>212</v>
      </c>
      <c r="H88" s="54" t="s">
        <v>213</v>
      </c>
      <c r="I88" s="54"/>
      <c r="J88" s="46" t="s">
        <v>214</v>
      </c>
      <c r="K88" s="55" t="n">
        <v>3881</v>
      </c>
      <c r="L88" s="48" t="n">
        <v>1746715711201</v>
      </c>
      <c r="M88" s="48" t="n">
        <v>18878237</v>
      </c>
      <c r="N88" s="49" t="n">
        <v>58541254</v>
      </c>
      <c r="O88" s="57" t="n">
        <v>39449</v>
      </c>
      <c r="P88" s="50" t="n">
        <f aca="true">TODAY()</f>
        <v>46231</v>
      </c>
      <c r="Q88" s="51" t="str">
        <f aca="false">DATEDIF(O88,P88,"Y")&amp;" años "&amp;DATEDIF(O88,P88,"ym")&amp;" meses "&amp;DATEDIF(O88,P88,"md")&amp;" días"</f>
        <v>18 años 6 meses 26 días</v>
      </c>
    </row>
    <row r="89" customFormat="false" ht="33.75" hidden="false" customHeight="false" outlineLevel="0" collapsed="false">
      <c r="A89" s="37" t="n">
        <v>63</v>
      </c>
      <c r="B89" s="166" t="n">
        <v>11</v>
      </c>
      <c r="C89" s="39" t="n">
        <v>1</v>
      </c>
      <c r="D89" s="40"/>
      <c r="E89" s="153" t="s">
        <v>197</v>
      </c>
      <c r="F89" s="123" t="s">
        <v>211</v>
      </c>
      <c r="G89" s="53" t="s">
        <v>215</v>
      </c>
      <c r="H89" s="54" t="s">
        <v>216</v>
      </c>
      <c r="I89" s="54"/>
      <c r="J89" s="167" t="s">
        <v>217</v>
      </c>
      <c r="K89" s="55" t="n">
        <v>3881</v>
      </c>
      <c r="L89" s="48" t="n">
        <v>2054032981201</v>
      </c>
      <c r="M89" s="48" t="n">
        <v>95341765</v>
      </c>
      <c r="N89" s="56" t="n">
        <v>31366524</v>
      </c>
      <c r="O89" s="127" t="n">
        <v>43983</v>
      </c>
      <c r="P89" s="50" t="n">
        <f aca="true">TODAY()</f>
        <v>46231</v>
      </c>
      <c r="Q89" s="51" t="str">
        <f aca="false">DATEDIF(O89,P89,"Y")&amp;" años "&amp;DATEDIF(O89,P89,"ym")&amp;" meses "&amp;DATEDIF(O89,P89,"md")&amp;" días"</f>
        <v>6 años 1 meses 27 días</v>
      </c>
    </row>
    <row r="90" customFormat="false" ht="31.5" hidden="false" customHeight="false" outlineLevel="0" collapsed="false">
      <c r="A90" s="37" t="n">
        <v>64</v>
      </c>
      <c r="B90" s="72" t="n">
        <v>11</v>
      </c>
      <c r="C90" s="39" t="n">
        <v>1</v>
      </c>
      <c r="D90" s="40"/>
      <c r="E90" s="153" t="s">
        <v>197</v>
      </c>
      <c r="F90" s="123" t="s">
        <v>202</v>
      </c>
      <c r="G90" s="53" t="s">
        <v>218</v>
      </c>
      <c r="H90" s="54" t="s">
        <v>126</v>
      </c>
      <c r="I90" s="54"/>
      <c r="J90" s="99" t="s">
        <v>204</v>
      </c>
      <c r="K90" s="55" t="n">
        <v>3881</v>
      </c>
      <c r="L90" s="48" t="n">
        <v>3299918411201</v>
      </c>
      <c r="M90" s="48" t="n">
        <v>99685051</v>
      </c>
      <c r="N90" s="49" t="n">
        <v>46135014</v>
      </c>
      <c r="O90" s="57" t="n">
        <v>43132</v>
      </c>
      <c r="P90" s="50" t="n">
        <f aca="true">TODAY()</f>
        <v>46231</v>
      </c>
      <c r="Q90" s="51" t="str">
        <f aca="false">DATEDIF(O90,P90,"Y")&amp;" años "&amp;DATEDIF(O90,P90,"ym")&amp;" meses "&amp;DATEDIF(O90,P90,"md")&amp;" días"</f>
        <v>8 años 5 meses 27 días</v>
      </c>
    </row>
    <row r="91" customFormat="false" ht="31.5" hidden="false" customHeight="false" outlineLevel="0" collapsed="false">
      <c r="A91" s="37" t="n">
        <v>65</v>
      </c>
      <c r="B91" s="72" t="n">
        <v>11</v>
      </c>
      <c r="C91" s="39" t="n">
        <v>1</v>
      </c>
      <c r="D91" s="40"/>
      <c r="E91" s="153" t="s">
        <v>197</v>
      </c>
      <c r="F91" s="123" t="s">
        <v>211</v>
      </c>
      <c r="G91" s="53" t="s">
        <v>219</v>
      </c>
      <c r="H91" s="54" t="s">
        <v>110</v>
      </c>
      <c r="I91" s="54"/>
      <c r="J91" s="46" t="s">
        <v>214</v>
      </c>
      <c r="K91" s="55" t="n">
        <v>3881</v>
      </c>
      <c r="L91" s="48" t="n">
        <v>1934544241201</v>
      </c>
      <c r="M91" s="48" t="n">
        <v>50845845</v>
      </c>
      <c r="N91" s="49" t="n">
        <v>45379969</v>
      </c>
      <c r="O91" s="57" t="n">
        <v>36069</v>
      </c>
      <c r="P91" s="50" t="n">
        <f aca="true">TODAY()</f>
        <v>46231</v>
      </c>
      <c r="Q91" s="51" t="str">
        <f aca="false">DATEDIF(O91,P91,"Y")&amp;" años "&amp;DATEDIF(O91,P91,"ym")&amp;" meses "&amp;DATEDIF(O91,P91,"md")&amp;" días"</f>
        <v>27 años 9 meses 27 días</v>
      </c>
    </row>
    <row r="92" customFormat="false" ht="38.25" hidden="false" customHeight="false" outlineLevel="0" collapsed="false">
      <c r="A92" s="37" t="n">
        <v>66</v>
      </c>
      <c r="B92" s="52" t="n">
        <v>11</v>
      </c>
      <c r="C92" s="39" t="n">
        <v>1</v>
      </c>
      <c r="D92" s="40"/>
      <c r="E92" s="153" t="s">
        <v>197</v>
      </c>
      <c r="F92" s="45" t="s">
        <v>50</v>
      </c>
      <c r="G92" s="136" t="s">
        <v>220</v>
      </c>
      <c r="H92" s="54" t="s">
        <v>126</v>
      </c>
      <c r="I92" s="54"/>
      <c r="J92" s="168" t="s">
        <v>221</v>
      </c>
      <c r="K92" s="55" t="n">
        <v>4225</v>
      </c>
      <c r="L92" s="48" t="n">
        <v>1584748131201</v>
      </c>
      <c r="M92" s="48" t="n">
        <v>34324631</v>
      </c>
      <c r="N92" s="49" t="n">
        <v>48013800</v>
      </c>
      <c r="O92" s="57" t="n">
        <v>42555</v>
      </c>
      <c r="P92" s="50" t="n">
        <f aca="true">TODAY()</f>
        <v>46231</v>
      </c>
      <c r="Q92" s="51" t="str">
        <f aca="false">DATEDIF(O92,P92,"Y")&amp;" años "&amp;DATEDIF(O92,P92,"ym")&amp;" meses "&amp;DATEDIF(O92,P92,"md")&amp;" días"</f>
        <v>10 años 0 meses 24 días</v>
      </c>
    </row>
    <row r="93" customFormat="false" ht="33.75" hidden="false" customHeight="false" outlineLevel="0" collapsed="false">
      <c r="A93" s="37" t="n">
        <v>67</v>
      </c>
      <c r="B93" s="169" t="n">
        <v>11</v>
      </c>
      <c r="C93" s="39"/>
      <c r="D93" s="40" t="n">
        <v>1</v>
      </c>
      <c r="E93" s="163" t="s">
        <v>222</v>
      </c>
      <c r="F93" s="170" t="s">
        <v>223</v>
      </c>
      <c r="G93" s="43" t="s">
        <v>224</v>
      </c>
      <c r="H93" s="64" t="s">
        <v>225</v>
      </c>
      <c r="I93" s="64" t="s">
        <v>226</v>
      </c>
      <c r="J93" s="171" t="s">
        <v>227</v>
      </c>
      <c r="K93" s="55" t="n">
        <v>3731</v>
      </c>
      <c r="L93" s="67" t="n">
        <v>2077414251201</v>
      </c>
      <c r="M93" s="67" t="n">
        <v>68285620</v>
      </c>
      <c r="N93" s="68" t="n">
        <v>54594417</v>
      </c>
      <c r="O93" s="69" t="n">
        <v>45114</v>
      </c>
      <c r="P93" s="70" t="n">
        <f aca="true">TODAY()</f>
        <v>46231</v>
      </c>
      <c r="Q93" s="71" t="str">
        <f aca="false">DATEDIF(O93,P93,"Y")&amp;" años "&amp;DATEDIF(O93,P93,"ym")&amp;" meses "&amp;DATEDIF(O93,P93,"md")&amp;" días"</f>
        <v>3 años 0 meses 21 días</v>
      </c>
    </row>
    <row r="94" customFormat="false" ht="45" hidden="false" customHeight="false" outlineLevel="0" collapsed="false">
      <c r="A94" s="37" t="n">
        <v>68</v>
      </c>
      <c r="B94" s="169" t="n">
        <v>11</v>
      </c>
      <c r="C94" s="39"/>
      <c r="D94" s="40" t="n">
        <v>1</v>
      </c>
      <c r="E94" s="163" t="s">
        <v>222</v>
      </c>
      <c r="F94" s="170" t="s">
        <v>228</v>
      </c>
      <c r="G94" s="43" t="s">
        <v>229</v>
      </c>
      <c r="H94" s="64" t="s">
        <v>230</v>
      </c>
      <c r="I94" s="64" t="s">
        <v>226</v>
      </c>
      <c r="J94" s="171" t="s">
        <v>231</v>
      </c>
      <c r="K94" s="55" t="n">
        <v>3731</v>
      </c>
      <c r="L94" s="67" t="n">
        <v>2108109551201</v>
      </c>
      <c r="M94" s="67" t="n">
        <v>73004987</v>
      </c>
      <c r="N94" s="68" t="n">
        <v>55964528</v>
      </c>
      <c r="O94" s="69" t="n">
        <v>45114</v>
      </c>
      <c r="P94" s="70" t="n">
        <f aca="true">TODAY()</f>
        <v>46231</v>
      </c>
      <c r="Q94" s="71" t="str">
        <f aca="false">DATEDIF(O94,P94,"Y")&amp;" años "&amp;DATEDIF(O94,P94,"ym")&amp;" meses "&amp;DATEDIF(O94,P94,"md")&amp;" días"</f>
        <v>3 años 0 meses 21 días</v>
      </c>
    </row>
    <row r="95" customFormat="false" ht="72" hidden="false" customHeight="false" outlineLevel="0" collapsed="false">
      <c r="A95" s="37" t="n">
        <v>69</v>
      </c>
      <c r="B95" s="72" t="n">
        <v>11</v>
      </c>
      <c r="C95" s="39" t="n">
        <v>1</v>
      </c>
      <c r="D95" s="40"/>
      <c r="E95" s="153" t="s">
        <v>197</v>
      </c>
      <c r="F95" s="172" t="s">
        <v>232</v>
      </c>
      <c r="G95" s="53" t="s">
        <v>233</v>
      </c>
      <c r="H95" s="54" t="s">
        <v>234</v>
      </c>
      <c r="I95" s="54"/>
      <c r="J95" s="173" t="s">
        <v>235</v>
      </c>
      <c r="K95" s="73" t="n">
        <v>3881</v>
      </c>
      <c r="L95" s="48" t="n">
        <v>2638158381201</v>
      </c>
      <c r="M95" s="48" t="n">
        <v>91664721</v>
      </c>
      <c r="N95" s="56" t="n">
        <v>47985218</v>
      </c>
      <c r="O95" s="57" t="n">
        <v>43466</v>
      </c>
      <c r="P95" s="50" t="n">
        <f aca="true">TODAY()</f>
        <v>46231</v>
      </c>
      <c r="Q95" s="51" t="str">
        <f aca="false">DATEDIF(O95,P95,"Y")&amp;" años "&amp;DATEDIF(O95,P95,"ym")&amp;" meses "&amp;DATEDIF(O95,P95,"md")&amp;" días"</f>
        <v>7 años 6 meses 27 días</v>
      </c>
    </row>
    <row r="96" customFormat="false" ht="51" hidden="false" customHeight="false" outlineLevel="0" collapsed="false">
      <c r="A96" s="37" t="n">
        <v>70</v>
      </c>
      <c r="B96" s="72" t="n">
        <v>11</v>
      </c>
      <c r="C96" s="39"/>
      <c r="D96" s="40" t="n">
        <v>1</v>
      </c>
      <c r="E96" s="122" t="s">
        <v>161</v>
      </c>
      <c r="F96" s="123" t="s">
        <v>236</v>
      </c>
      <c r="G96" s="53" t="s">
        <v>237</v>
      </c>
      <c r="H96" s="54" t="s">
        <v>40</v>
      </c>
      <c r="I96" s="54" t="s">
        <v>238</v>
      </c>
      <c r="J96" s="46" t="s">
        <v>239</v>
      </c>
      <c r="K96" s="55" t="n">
        <v>3881</v>
      </c>
      <c r="L96" s="48" t="n">
        <v>3300560261201</v>
      </c>
      <c r="M96" s="48" t="n">
        <v>92302556</v>
      </c>
      <c r="N96" s="49" t="n">
        <v>53028998</v>
      </c>
      <c r="O96" s="57" t="n">
        <v>43679</v>
      </c>
      <c r="P96" s="50" t="n">
        <f aca="true">TODAY()</f>
        <v>46231</v>
      </c>
      <c r="Q96" s="51" t="str">
        <f aca="false">DATEDIF(O96,P96,"Y")&amp;" años "&amp;DATEDIF(O96,P96,"ym")&amp;" meses "&amp;DATEDIF(O96,P96,"md")&amp;" días"</f>
        <v>6 años 11 meses 26 días</v>
      </c>
    </row>
    <row r="97" customFormat="false" ht="45" hidden="false" customHeight="false" outlineLevel="0" collapsed="false">
      <c r="A97" s="37" t="n">
        <v>71</v>
      </c>
      <c r="B97" s="74" t="n">
        <v>11</v>
      </c>
      <c r="C97" s="134"/>
      <c r="D97" s="135" t="n">
        <v>1</v>
      </c>
      <c r="E97" s="174" t="s">
        <v>22</v>
      </c>
      <c r="F97" s="123" t="s">
        <v>50</v>
      </c>
      <c r="G97" s="53" t="s">
        <v>240</v>
      </c>
      <c r="H97" s="54" t="s">
        <v>241</v>
      </c>
      <c r="I97" s="54" t="s">
        <v>242</v>
      </c>
      <c r="J97" s="175" t="s">
        <v>243</v>
      </c>
      <c r="K97" s="73" t="n">
        <v>4075</v>
      </c>
      <c r="L97" s="48" t="n">
        <v>1668983841201</v>
      </c>
      <c r="M97" s="48" t="n">
        <v>34324623</v>
      </c>
      <c r="N97" s="56" t="n">
        <v>55526522</v>
      </c>
      <c r="O97" s="57" t="n">
        <v>39142</v>
      </c>
      <c r="P97" s="50" t="n">
        <f aca="true">TODAY()</f>
        <v>46231</v>
      </c>
      <c r="Q97" s="51" t="str">
        <f aca="false">DATEDIF(O97,P97,"Y")&amp;" años "&amp;DATEDIF(O97,P97,"ym")&amp;" meses "&amp;DATEDIF(O97,P97,"md")&amp;" días"</f>
        <v>19 años 4 meses 27 días</v>
      </c>
    </row>
    <row r="98" s="1" customFormat="true" ht="39.95" hidden="false" customHeight="true" outlineLevel="0" collapsed="false">
      <c r="A98" s="37" t="n">
        <v>72</v>
      </c>
      <c r="B98" s="72" t="n">
        <v>11</v>
      </c>
      <c r="C98" s="39" t="n">
        <v>1</v>
      </c>
      <c r="D98" s="40"/>
      <c r="E98" s="41" t="s">
        <v>22</v>
      </c>
      <c r="F98" s="42" t="s">
        <v>50</v>
      </c>
      <c r="G98" s="53" t="s">
        <v>244</v>
      </c>
      <c r="H98" s="54" t="s">
        <v>245</v>
      </c>
      <c r="I98" s="54" t="s">
        <v>246</v>
      </c>
      <c r="J98" s="176" t="s">
        <v>247</v>
      </c>
      <c r="K98" s="73" t="n">
        <v>4241</v>
      </c>
      <c r="L98" s="48" t="n">
        <v>2493387851201</v>
      </c>
      <c r="M98" s="48" t="n">
        <v>27979032</v>
      </c>
      <c r="N98" s="49" t="n">
        <v>41083862</v>
      </c>
      <c r="O98" s="57" t="n">
        <v>39794</v>
      </c>
      <c r="P98" s="50" t="n">
        <f aca="true">TODAY()</f>
        <v>46231</v>
      </c>
      <c r="Q98" s="51" t="str">
        <f aca="false">DATEDIF(O98,P98,"Y")&amp;" años "&amp;DATEDIF(O98,P98,"ym")&amp;" meses "&amp;DATEDIF(O98,P98,"md")&amp;" días"</f>
        <v>17 años 7 meses 16 días</v>
      </c>
    </row>
    <row r="99" customFormat="false" ht="15.75" hidden="false" customHeight="false" outlineLevel="0" collapsed="false">
      <c r="A99" s="77"/>
      <c r="B99" s="78"/>
      <c r="C99" s="102" t="n">
        <f aca="false">SUM(C83:C98)</f>
        <v>12</v>
      </c>
      <c r="D99" s="103" t="n">
        <f aca="false">SUM(D83:D98)</f>
        <v>4</v>
      </c>
      <c r="E99" s="58" t="s">
        <v>63</v>
      </c>
      <c r="F99" s="81" t="n">
        <f aca="false">SUM(C99:D99)</f>
        <v>16</v>
      </c>
      <c r="G99" s="113"/>
      <c r="H99" s="114"/>
      <c r="I99" s="114"/>
      <c r="J99" s="149"/>
      <c r="K99" s="116"/>
      <c r="L99" s="117" t="s">
        <v>14</v>
      </c>
      <c r="M99" s="117" t="s">
        <v>15</v>
      </c>
      <c r="N99" s="118" t="s">
        <v>16</v>
      </c>
      <c r="O99" s="119" t="s">
        <v>64</v>
      </c>
      <c r="P99" s="89"/>
      <c r="Q99" s="89"/>
    </row>
    <row r="100" customFormat="false" ht="33" hidden="false" customHeight="true" outlineLevel="0" collapsed="false">
      <c r="A100" s="36"/>
      <c r="B100" s="58"/>
      <c r="C100" s="58"/>
      <c r="D100" s="58"/>
      <c r="E100" s="36"/>
      <c r="F100" s="36"/>
      <c r="G100" s="177" t="s">
        <v>248</v>
      </c>
      <c r="H100" s="177"/>
      <c r="I100" s="177"/>
      <c r="J100" s="177"/>
      <c r="K100" s="177"/>
      <c r="L100" s="177"/>
      <c r="M100" s="177"/>
      <c r="N100" s="177"/>
      <c r="O100" s="177"/>
      <c r="P100" s="34"/>
      <c r="Q100" s="35"/>
    </row>
    <row r="101" customFormat="false" ht="38.25" hidden="false" customHeight="false" outlineLevel="0" collapsed="false">
      <c r="A101" s="37" t="n">
        <v>73</v>
      </c>
      <c r="B101" s="72" t="n">
        <v>11</v>
      </c>
      <c r="C101" s="39" t="n">
        <v>1</v>
      </c>
      <c r="D101" s="40"/>
      <c r="E101" s="153" t="s">
        <v>197</v>
      </c>
      <c r="F101" s="178" t="s">
        <v>249</v>
      </c>
      <c r="G101" s="53" t="s">
        <v>250</v>
      </c>
      <c r="H101" s="54" t="s">
        <v>251</v>
      </c>
      <c r="I101" s="54"/>
      <c r="J101" s="53" t="s">
        <v>252</v>
      </c>
      <c r="K101" s="73" t="n">
        <f aca="false">2656+150+200+275+150+250</f>
        <v>3681</v>
      </c>
      <c r="L101" s="48" t="n">
        <v>2670962751201</v>
      </c>
      <c r="M101" s="48" t="n">
        <v>8900795</v>
      </c>
      <c r="N101" s="56" t="n">
        <v>54979313</v>
      </c>
      <c r="O101" s="57" t="n">
        <v>40787</v>
      </c>
      <c r="P101" s="50" t="n">
        <f aca="true">TODAY()</f>
        <v>46231</v>
      </c>
      <c r="Q101" s="51" t="str">
        <f aca="false">DATEDIF(O101,P101,"Y")&amp;" años "&amp;DATEDIF(O101,P101,"ym")&amp;" meses "&amp;DATEDIF(O101,P101,"md")&amp;" días"</f>
        <v>14 años 10 meses 27 días</v>
      </c>
    </row>
    <row r="102" customFormat="false" ht="51" hidden="false" customHeight="false" outlineLevel="0" collapsed="false">
      <c r="A102" s="37" t="n">
        <v>74</v>
      </c>
      <c r="B102" s="72" t="n">
        <v>11</v>
      </c>
      <c r="C102" s="39" t="n">
        <v>1</v>
      </c>
      <c r="D102" s="40"/>
      <c r="E102" s="153" t="s">
        <v>197</v>
      </c>
      <c r="F102" s="178" t="s">
        <v>249</v>
      </c>
      <c r="G102" s="53" t="s">
        <v>253</v>
      </c>
      <c r="H102" s="54" t="s">
        <v>254</v>
      </c>
      <c r="I102" s="54"/>
      <c r="J102" s="53" t="s">
        <v>255</v>
      </c>
      <c r="K102" s="73" t="n">
        <v>3881</v>
      </c>
      <c r="L102" s="48" t="n">
        <v>2376628761601</v>
      </c>
      <c r="M102" s="48" t="n">
        <v>53695291</v>
      </c>
      <c r="N102" s="56" t="n">
        <v>36916674</v>
      </c>
      <c r="O102" s="57" t="n">
        <v>44166</v>
      </c>
      <c r="P102" s="50" t="n">
        <f aca="true">TODAY()</f>
        <v>46231</v>
      </c>
      <c r="Q102" s="51" t="str">
        <f aca="false">DATEDIF(O102,P102,"Y")&amp;" años "&amp;DATEDIF(O102,P102,"ym")&amp;" meses "&amp;DATEDIF(O102,P102,"md")&amp;" días"</f>
        <v>5 años 7 meses 27 días</v>
      </c>
    </row>
    <row r="103" customFormat="false" ht="54" hidden="false" customHeight="false" outlineLevel="0" collapsed="false">
      <c r="A103" s="37" t="n">
        <v>75</v>
      </c>
      <c r="B103" s="59" t="n">
        <v>11</v>
      </c>
      <c r="C103" s="39" t="n">
        <v>1</v>
      </c>
      <c r="D103" s="40"/>
      <c r="E103" s="163" t="s">
        <v>197</v>
      </c>
      <c r="F103" s="170" t="s">
        <v>256</v>
      </c>
      <c r="G103" s="65" t="s">
        <v>257</v>
      </c>
      <c r="H103" s="64" t="s">
        <v>258</v>
      </c>
      <c r="I103" s="64" t="s">
        <v>259</v>
      </c>
      <c r="J103" s="65" t="s">
        <v>260</v>
      </c>
      <c r="K103" s="73" t="n">
        <f aca="false">3281+250</f>
        <v>3531</v>
      </c>
      <c r="L103" s="67" t="n">
        <v>2343476271201</v>
      </c>
      <c r="M103" s="67" t="n">
        <v>81751850</v>
      </c>
      <c r="N103" s="68" t="n">
        <v>33191135</v>
      </c>
      <c r="O103" s="69" t="n">
        <v>45114</v>
      </c>
      <c r="P103" s="70" t="n">
        <f aca="true">TODAY()</f>
        <v>46231</v>
      </c>
      <c r="Q103" s="71" t="str">
        <f aca="false">DATEDIF(O103,P103,"Y")&amp;" años "&amp;DATEDIF(O103,P103,"ym")&amp;" meses "&amp;DATEDIF(O103,P103,"md")&amp;" días"</f>
        <v>3 años 0 meses 21 días</v>
      </c>
    </row>
    <row r="104" customFormat="false" ht="63.75" hidden="false" customHeight="false" outlineLevel="0" collapsed="false">
      <c r="A104" s="37" t="n">
        <v>76</v>
      </c>
      <c r="B104" s="72" t="n">
        <v>11</v>
      </c>
      <c r="C104" s="39" t="n">
        <v>1</v>
      </c>
      <c r="D104" s="40"/>
      <c r="E104" s="153" t="s">
        <v>197</v>
      </c>
      <c r="F104" s="178" t="s">
        <v>249</v>
      </c>
      <c r="G104" s="53" t="s">
        <v>261</v>
      </c>
      <c r="H104" s="54" t="s">
        <v>262</v>
      </c>
      <c r="I104" s="54" t="s">
        <v>31</v>
      </c>
      <c r="J104" s="53" t="s">
        <v>263</v>
      </c>
      <c r="K104" s="73" t="n">
        <v>3881</v>
      </c>
      <c r="L104" s="48" t="n">
        <v>1992726541213</v>
      </c>
      <c r="M104" s="48" t="n">
        <v>52914879</v>
      </c>
      <c r="N104" s="56" t="n">
        <v>33310579</v>
      </c>
      <c r="O104" s="57" t="n">
        <v>43101</v>
      </c>
      <c r="P104" s="50" t="n">
        <f aca="true">TODAY()</f>
        <v>46231</v>
      </c>
      <c r="Q104" s="51" t="str">
        <f aca="false">DATEDIF(O104,P104,"Y")&amp;" años "&amp;DATEDIF(O104,P104,"ym")&amp;" meses "&amp;DATEDIF(O104,P104,"md")&amp;" días"</f>
        <v>8 años 6 meses 27 días</v>
      </c>
    </row>
    <row r="105" customFormat="false" ht="38.25" hidden="false" customHeight="false" outlineLevel="0" collapsed="false">
      <c r="A105" s="37" t="n">
        <v>77</v>
      </c>
      <c r="B105" s="72" t="n">
        <v>11</v>
      </c>
      <c r="C105" s="39" t="n">
        <v>1</v>
      </c>
      <c r="D105" s="40"/>
      <c r="E105" s="153" t="s">
        <v>197</v>
      </c>
      <c r="F105" s="178" t="s">
        <v>249</v>
      </c>
      <c r="G105" s="53" t="s">
        <v>264</v>
      </c>
      <c r="H105" s="54" t="s">
        <v>265</v>
      </c>
      <c r="I105" s="54"/>
      <c r="J105" s="53" t="s">
        <v>266</v>
      </c>
      <c r="K105" s="73" t="n">
        <f aca="false">2656+150+200+275+150+250</f>
        <v>3681</v>
      </c>
      <c r="L105" s="48" t="n">
        <v>2610672141201</v>
      </c>
      <c r="M105" s="48" t="n">
        <v>23441410</v>
      </c>
      <c r="N105" s="56" t="n">
        <v>46037080</v>
      </c>
      <c r="O105" s="57" t="n">
        <v>40546</v>
      </c>
      <c r="P105" s="50" t="n">
        <f aca="true">TODAY()</f>
        <v>46231</v>
      </c>
      <c r="Q105" s="51" t="str">
        <f aca="false">DATEDIF(O105,P105,"Y")&amp;" años "&amp;DATEDIF(O105,P105,"ym")&amp;" meses "&amp;DATEDIF(O105,P105,"md")&amp;" días"</f>
        <v>15 años 6 meses 25 días</v>
      </c>
    </row>
    <row r="106" customFormat="false" ht="36" hidden="false" customHeight="false" outlineLevel="0" collapsed="false">
      <c r="A106" s="37" t="n">
        <v>78</v>
      </c>
      <c r="B106" s="72" t="n">
        <v>11</v>
      </c>
      <c r="C106" s="39" t="n">
        <v>1</v>
      </c>
      <c r="D106" s="40"/>
      <c r="E106" s="153" t="s">
        <v>197</v>
      </c>
      <c r="F106" s="178" t="s">
        <v>249</v>
      </c>
      <c r="G106" s="53" t="s">
        <v>267</v>
      </c>
      <c r="H106" s="54" t="s">
        <v>268</v>
      </c>
      <c r="I106" s="54"/>
      <c r="J106" s="46" t="s">
        <v>269</v>
      </c>
      <c r="K106" s="73" t="n">
        <v>3991</v>
      </c>
      <c r="L106" s="48" t="n">
        <v>1741361101207</v>
      </c>
      <c r="M106" s="48" t="n">
        <v>31650511</v>
      </c>
      <c r="N106" s="49" t="n">
        <v>42742605</v>
      </c>
      <c r="O106" s="57" t="n">
        <v>36234</v>
      </c>
      <c r="P106" s="50" t="n">
        <f aca="true">TODAY()</f>
        <v>46231</v>
      </c>
      <c r="Q106" s="51" t="str">
        <f aca="false">DATEDIF(O106,P106,"Y")&amp;" años "&amp;DATEDIF(O106,P106,"ym")&amp;" meses "&amp;DATEDIF(O106,P106,"md")&amp;" días"</f>
        <v>27 años 4 meses 13 días</v>
      </c>
    </row>
    <row r="107" customFormat="false" ht="38.25" hidden="false" customHeight="false" outlineLevel="0" collapsed="false">
      <c r="A107" s="37" t="n">
        <v>79</v>
      </c>
      <c r="B107" s="72" t="n">
        <v>11</v>
      </c>
      <c r="C107" s="39" t="n">
        <v>1</v>
      </c>
      <c r="D107" s="40"/>
      <c r="E107" s="153" t="s">
        <v>197</v>
      </c>
      <c r="F107" s="178" t="s">
        <v>249</v>
      </c>
      <c r="G107" s="53" t="s">
        <v>270</v>
      </c>
      <c r="H107" s="54" t="s">
        <v>271</v>
      </c>
      <c r="I107" s="54"/>
      <c r="J107" s="46" t="s">
        <v>272</v>
      </c>
      <c r="K107" s="73" t="n">
        <v>3881</v>
      </c>
      <c r="L107" s="48" t="n">
        <v>1948483610901</v>
      </c>
      <c r="M107" s="48" t="n">
        <v>23427043</v>
      </c>
      <c r="N107" s="49" t="n">
        <v>41007343</v>
      </c>
      <c r="O107" s="57" t="n">
        <v>41105</v>
      </c>
      <c r="P107" s="50" t="n">
        <f aca="true">TODAY()</f>
        <v>46231</v>
      </c>
      <c r="Q107" s="51" t="str">
        <f aca="false">DATEDIF(O107,P107,"Y")&amp;" años "&amp;DATEDIF(O107,P107,"ym")&amp;" meses "&amp;DATEDIF(O107,P107,"md")&amp;" días"</f>
        <v>14 años 0 meses 13 días</v>
      </c>
    </row>
    <row r="108" customFormat="false" ht="38.25" hidden="false" customHeight="false" outlineLevel="0" collapsed="false">
      <c r="A108" s="37" t="n">
        <v>80</v>
      </c>
      <c r="B108" s="72" t="n">
        <v>11</v>
      </c>
      <c r="C108" s="39" t="n">
        <v>1</v>
      </c>
      <c r="D108" s="40"/>
      <c r="E108" s="153" t="s">
        <v>197</v>
      </c>
      <c r="F108" s="178" t="s">
        <v>249</v>
      </c>
      <c r="G108" s="53" t="s">
        <v>273</v>
      </c>
      <c r="H108" s="54" t="s">
        <v>274</v>
      </c>
      <c r="I108" s="54" t="s">
        <v>183</v>
      </c>
      <c r="J108" s="46" t="s">
        <v>272</v>
      </c>
      <c r="K108" s="73" t="n">
        <v>3881</v>
      </c>
      <c r="L108" s="48" t="n">
        <v>2490963231210</v>
      </c>
      <c r="M108" s="48" t="n">
        <v>44653735</v>
      </c>
      <c r="N108" s="49" t="n">
        <v>40194798</v>
      </c>
      <c r="O108" s="57" t="n">
        <v>42597</v>
      </c>
      <c r="P108" s="50" t="n">
        <f aca="true">TODAY()</f>
        <v>46231</v>
      </c>
      <c r="Q108" s="51" t="str">
        <f aca="false">DATEDIF(O108,P108,"Y")&amp;" años "&amp;DATEDIF(O108,P108,"ym")&amp;" meses "&amp;DATEDIF(O108,P108,"md")&amp;" días"</f>
        <v>9 años 11 meses 13 días</v>
      </c>
    </row>
    <row r="109" customFormat="false" ht="38.25" hidden="false" customHeight="false" outlineLevel="0" collapsed="false">
      <c r="A109" s="37" t="n">
        <v>81</v>
      </c>
      <c r="B109" s="72" t="n">
        <v>11</v>
      </c>
      <c r="C109" s="39" t="n">
        <v>1</v>
      </c>
      <c r="D109" s="40"/>
      <c r="E109" s="153" t="s">
        <v>197</v>
      </c>
      <c r="F109" s="178" t="s">
        <v>249</v>
      </c>
      <c r="G109" s="53" t="s">
        <v>275</v>
      </c>
      <c r="H109" s="54" t="s">
        <v>276</v>
      </c>
      <c r="I109" s="54" t="s">
        <v>188</v>
      </c>
      <c r="J109" s="46" t="s">
        <v>272</v>
      </c>
      <c r="K109" s="73" t="n">
        <f aca="false">2656+150+200+275+150+250</f>
        <v>3681</v>
      </c>
      <c r="L109" s="48" t="n">
        <v>1895942921202</v>
      </c>
      <c r="M109" s="48" t="n">
        <v>49592556</v>
      </c>
      <c r="N109" s="49" t="n">
        <v>45569744</v>
      </c>
      <c r="O109" s="57" t="n">
        <v>36073</v>
      </c>
      <c r="P109" s="50" t="n">
        <f aca="true">TODAY()</f>
        <v>46231</v>
      </c>
      <c r="Q109" s="51" t="str">
        <f aca="false">DATEDIF(O109,P109,"Y")&amp;" años "&amp;DATEDIF(O109,P109,"ym")&amp;" meses "&amp;DATEDIF(O109,P109,"md")&amp;" días"</f>
        <v>27 años 9 meses 23 días</v>
      </c>
    </row>
    <row r="110" customFormat="false" ht="38.25" hidden="false" customHeight="false" outlineLevel="0" collapsed="false">
      <c r="A110" s="37" t="n">
        <v>82</v>
      </c>
      <c r="B110" s="72" t="n">
        <v>11</v>
      </c>
      <c r="C110" s="39"/>
      <c r="D110" s="40" t="n">
        <v>1</v>
      </c>
      <c r="E110" s="153" t="s">
        <v>197</v>
      </c>
      <c r="F110" s="178" t="s">
        <v>249</v>
      </c>
      <c r="G110" s="53" t="s">
        <v>277</v>
      </c>
      <c r="H110" s="54" t="s">
        <v>126</v>
      </c>
      <c r="I110" s="54"/>
      <c r="J110" s="46" t="s">
        <v>252</v>
      </c>
      <c r="K110" s="73" t="n">
        <v>3881</v>
      </c>
      <c r="L110" s="48" t="n">
        <v>2367071081201</v>
      </c>
      <c r="M110" s="48" t="n">
        <v>49841610</v>
      </c>
      <c r="N110" s="49" t="n">
        <v>49099468</v>
      </c>
      <c r="O110" s="57" t="n">
        <v>43801</v>
      </c>
      <c r="P110" s="50" t="n">
        <f aca="true">TODAY()</f>
        <v>46231</v>
      </c>
      <c r="Q110" s="51" t="str">
        <f aca="false">DATEDIF(O110,P110,"Y")&amp;" años "&amp;DATEDIF(O110,P110,"ym")&amp;" meses "&amp;DATEDIF(O110,P110,"md")&amp;" días"</f>
        <v>6 años 7 meses 26 días</v>
      </c>
    </row>
    <row r="111" customFormat="false" ht="38.25" hidden="false" customHeight="false" outlineLevel="0" collapsed="false">
      <c r="A111" s="37" t="n">
        <v>83</v>
      </c>
      <c r="B111" s="72" t="n">
        <v>11</v>
      </c>
      <c r="C111" s="39" t="n">
        <v>1</v>
      </c>
      <c r="D111" s="40"/>
      <c r="E111" s="153" t="s">
        <v>197</v>
      </c>
      <c r="F111" s="178" t="s">
        <v>249</v>
      </c>
      <c r="G111" s="98" t="s">
        <v>278</v>
      </c>
      <c r="H111" s="44" t="s">
        <v>279</v>
      </c>
      <c r="I111" s="45"/>
      <c r="J111" s="46" t="s">
        <v>280</v>
      </c>
      <c r="K111" s="73" t="n">
        <f aca="false">2656+150+200+275+150+250</f>
        <v>3681</v>
      </c>
      <c r="L111" s="48" t="n">
        <v>1767077351201</v>
      </c>
      <c r="M111" s="48" t="n">
        <v>67891268</v>
      </c>
      <c r="N111" s="49" t="n">
        <v>57709677</v>
      </c>
      <c r="O111" s="57" t="n">
        <v>43174</v>
      </c>
      <c r="P111" s="50" t="n">
        <f aca="true">TODAY()</f>
        <v>46231</v>
      </c>
      <c r="Q111" s="51" t="str">
        <f aca="false">DATEDIF(O111,P111,"Y")&amp;" años "&amp;DATEDIF(O111,P111,"ym")&amp;" meses "&amp;DATEDIF(O111,P111,"md")&amp;" días"</f>
        <v>8 años 4 meses 13 días</v>
      </c>
    </row>
    <row r="112" customFormat="false" ht="38.25" hidden="false" customHeight="false" outlineLevel="0" collapsed="false">
      <c r="A112" s="37" t="n">
        <v>84</v>
      </c>
      <c r="B112" s="72" t="n">
        <v>11</v>
      </c>
      <c r="C112" s="39" t="n">
        <v>1</v>
      </c>
      <c r="D112" s="40"/>
      <c r="E112" s="153" t="s">
        <v>197</v>
      </c>
      <c r="F112" s="178" t="s">
        <v>249</v>
      </c>
      <c r="G112" s="53" t="s">
        <v>281</v>
      </c>
      <c r="H112" s="54" t="s">
        <v>282</v>
      </c>
      <c r="I112" s="54"/>
      <c r="J112" s="53" t="s">
        <v>283</v>
      </c>
      <c r="K112" s="73" t="n">
        <f aca="false">2756+150+200+275+150+250</f>
        <v>3781</v>
      </c>
      <c r="L112" s="48" t="n">
        <v>1912991111201</v>
      </c>
      <c r="M112" s="48" t="n">
        <v>701175531</v>
      </c>
      <c r="N112" s="56" t="n">
        <v>43290494</v>
      </c>
      <c r="O112" s="57" t="n">
        <v>41791</v>
      </c>
      <c r="P112" s="50" t="n">
        <f aca="true">TODAY()</f>
        <v>46231</v>
      </c>
      <c r="Q112" s="51" t="str">
        <f aca="false">DATEDIF(O112,P112,"Y")&amp;" años "&amp;DATEDIF(O112,P112,"ym")&amp;" meses "&amp;DATEDIF(O112,P112,"md")&amp;" días"</f>
        <v>12 años 1 meses 27 días</v>
      </c>
    </row>
    <row r="113" customFormat="false" ht="38.25" hidden="false" customHeight="false" outlineLevel="0" collapsed="false">
      <c r="A113" s="37" t="n">
        <v>85</v>
      </c>
      <c r="B113" s="72" t="n">
        <v>11</v>
      </c>
      <c r="C113" s="39" t="n">
        <v>1</v>
      </c>
      <c r="D113" s="40"/>
      <c r="E113" s="153" t="s">
        <v>197</v>
      </c>
      <c r="F113" s="178" t="s">
        <v>249</v>
      </c>
      <c r="G113" s="53" t="s">
        <v>284</v>
      </c>
      <c r="H113" s="54" t="s">
        <v>285</v>
      </c>
      <c r="I113" s="54"/>
      <c r="J113" s="46" t="s">
        <v>272</v>
      </c>
      <c r="K113" s="73" t="n">
        <f aca="false">2656+150+200+275+150+250</f>
        <v>3681</v>
      </c>
      <c r="L113" s="48" t="n">
        <v>2628750981201</v>
      </c>
      <c r="M113" s="48" t="n">
        <v>8802533</v>
      </c>
      <c r="N113" s="49" t="n">
        <v>49061999</v>
      </c>
      <c r="O113" s="57" t="n">
        <v>41913</v>
      </c>
      <c r="P113" s="50" t="n">
        <f aca="true">TODAY()</f>
        <v>46231</v>
      </c>
      <c r="Q113" s="51" t="str">
        <f aca="false">DATEDIF(O113,P113,"Y")&amp;" años "&amp;DATEDIF(O113,P113,"ym")&amp;" meses "&amp;DATEDIF(O113,P113,"md")&amp;" días"</f>
        <v>11 años 9 meses 27 días</v>
      </c>
    </row>
    <row r="114" customFormat="false" ht="38.25" hidden="false" customHeight="false" outlineLevel="0" collapsed="false">
      <c r="A114" s="37" t="n">
        <v>86</v>
      </c>
      <c r="B114" s="179" t="n">
        <v>11</v>
      </c>
      <c r="C114" s="39" t="n">
        <v>1</v>
      </c>
      <c r="D114" s="40"/>
      <c r="E114" s="153" t="s">
        <v>197</v>
      </c>
      <c r="F114" s="178" t="s">
        <v>249</v>
      </c>
      <c r="G114" s="53" t="s">
        <v>286</v>
      </c>
      <c r="H114" s="54" t="s">
        <v>287</v>
      </c>
      <c r="I114" s="54"/>
      <c r="J114" s="46" t="s">
        <v>272</v>
      </c>
      <c r="K114" s="73" t="n">
        <f aca="false">2656+150+200+275+150+250</f>
        <v>3681</v>
      </c>
      <c r="L114" s="48" t="n">
        <v>1874774501201</v>
      </c>
      <c r="M114" s="48" t="n">
        <v>73126578</v>
      </c>
      <c r="N114" s="49" t="n">
        <v>45479816</v>
      </c>
      <c r="O114" s="57" t="n">
        <v>40969</v>
      </c>
      <c r="P114" s="50" t="n">
        <f aca="true">TODAY()</f>
        <v>46231</v>
      </c>
      <c r="Q114" s="51" t="str">
        <f aca="false">DATEDIF(O114,P114,"Y")&amp;" años "&amp;DATEDIF(O114,P114,"ym")&amp;" meses "&amp;DATEDIF(O114,P114,"md")&amp;" días"</f>
        <v>14 años 4 meses 27 días</v>
      </c>
    </row>
    <row r="115" customFormat="false" ht="38.25" hidden="false" customHeight="false" outlineLevel="0" collapsed="false">
      <c r="A115" s="37" t="n">
        <v>87</v>
      </c>
      <c r="B115" s="72" t="n">
        <v>11</v>
      </c>
      <c r="C115" s="39" t="n">
        <v>1</v>
      </c>
      <c r="D115" s="40"/>
      <c r="E115" s="153" t="s">
        <v>197</v>
      </c>
      <c r="F115" s="178" t="s">
        <v>249</v>
      </c>
      <c r="G115" s="53" t="s">
        <v>288</v>
      </c>
      <c r="H115" s="54" t="s">
        <v>190</v>
      </c>
      <c r="I115" s="54" t="s">
        <v>188</v>
      </c>
      <c r="J115" s="46" t="s">
        <v>272</v>
      </c>
      <c r="K115" s="73" t="n">
        <f aca="false">2656+150+200+275+150+250</f>
        <v>3681</v>
      </c>
      <c r="L115" s="48" t="n">
        <v>1733708291201</v>
      </c>
      <c r="M115" s="48" t="s">
        <v>289</v>
      </c>
      <c r="N115" s="49" t="n">
        <v>46293870</v>
      </c>
      <c r="O115" s="57" t="n">
        <v>41153</v>
      </c>
      <c r="P115" s="50" t="n">
        <f aca="true">TODAY()</f>
        <v>46231</v>
      </c>
      <c r="Q115" s="51" t="str">
        <f aca="false">DATEDIF(O115,P115,"Y")&amp;" años "&amp;DATEDIF(O115,P115,"ym")&amp;" meses "&amp;DATEDIF(O115,P115,"md")&amp;" días"</f>
        <v>13 años 10 meses 27 días</v>
      </c>
    </row>
    <row r="116" customFormat="false" ht="38.25" hidden="false" customHeight="false" outlineLevel="0" collapsed="false">
      <c r="A116" s="37" t="n">
        <v>88</v>
      </c>
      <c r="B116" s="72" t="n">
        <v>11</v>
      </c>
      <c r="C116" s="39" t="n">
        <v>1</v>
      </c>
      <c r="D116" s="40"/>
      <c r="E116" s="153" t="s">
        <v>197</v>
      </c>
      <c r="F116" s="178" t="s">
        <v>249</v>
      </c>
      <c r="G116" s="53" t="s">
        <v>290</v>
      </c>
      <c r="H116" s="54" t="s">
        <v>291</v>
      </c>
      <c r="I116" s="54" t="s">
        <v>188</v>
      </c>
      <c r="J116" s="46" t="s">
        <v>272</v>
      </c>
      <c r="K116" s="73" t="n">
        <v>3881</v>
      </c>
      <c r="L116" s="48" t="n">
        <v>1761348671201</v>
      </c>
      <c r="M116" s="48" t="n">
        <v>27495221</v>
      </c>
      <c r="N116" s="49" t="n">
        <v>56389437</v>
      </c>
      <c r="O116" s="57" t="n">
        <v>41078</v>
      </c>
      <c r="P116" s="50" t="n">
        <f aca="true">TODAY()</f>
        <v>46231</v>
      </c>
      <c r="Q116" s="51" t="str">
        <f aca="false">DATEDIF(O116,P116,"Y")&amp;" años "&amp;DATEDIF(O116,P116,"ym")&amp;" meses "&amp;DATEDIF(O116,P116,"md")&amp;" días"</f>
        <v>14 años 1 meses 10 días</v>
      </c>
    </row>
    <row r="117" customFormat="false" ht="38.25" hidden="false" customHeight="false" outlineLevel="0" collapsed="false">
      <c r="A117" s="37" t="n">
        <v>89</v>
      </c>
      <c r="B117" s="72" t="n">
        <v>11</v>
      </c>
      <c r="C117" s="39" t="n">
        <v>1</v>
      </c>
      <c r="D117" s="40"/>
      <c r="E117" s="153" t="s">
        <v>197</v>
      </c>
      <c r="F117" s="178" t="s">
        <v>249</v>
      </c>
      <c r="G117" s="98" t="s">
        <v>292</v>
      </c>
      <c r="H117" s="54" t="s">
        <v>293</v>
      </c>
      <c r="I117" s="54" t="s">
        <v>175</v>
      </c>
      <c r="J117" s="53" t="s">
        <v>252</v>
      </c>
      <c r="K117" s="73" t="n">
        <f aca="false">2656+150+200+275+150+250</f>
        <v>3681</v>
      </c>
      <c r="L117" s="48" t="n">
        <v>2450583971207</v>
      </c>
      <c r="M117" s="48" t="n">
        <v>68958285</v>
      </c>
      <c r="N117" s="56" t="n">
        <v>42268400</v>
      </c>
      <c r="O117" s="57" t="n">
        <v>43101</v>
      </c>
      <c r="P117" s="50" t="n">
        <f aca="true">TODAY()</f>
        <v>46231</v>
      </c>
      <c r="Q117" s="51" t="str">
        <f aca="false">DATEDIF(O117,P117,"Y")&amp;" años "&amp;DATEDIF(O117,P117,"ym")&amp;" meses "&amp;DATEDIF(O117,P117,"md")&amp;" días"</f>
        <v>8 años 6 meses 27 días</v>
      </c>
    </row>
    <row r="118" customFormat="false" ht="38.25" hidden="false" customHeight="false" outlineLevel="0" collapsed="false">
      <c r="A118" s="37" t="n">
        <v>90</v>
      </c>
      <c r="B118" s="72" t="n">
        <v>11</v>
      </c>
      <c r="C118" s="39" t="n">
        <v>1</v>
      </c>
      <c r="D118" s="40"/>
      <c r="E118" s="153" t="s">
        <v>197</v>
      </c>
      <c r="F118" s="178" t="s">
        <v>249</v>
      </c>
      <c r="G118" s="98" t="s">
        <v>294</v>
      </c>
      <c r="H118" s="54" t="s">
        <v>279</v>
      </c>
      <c r="I118" s="54"/>
      <c r="J118" s="53" t="s">
        <v>252</v>
      </c>
      <c r="K118" s="73" t="n">
        <f aca="false">2656+150+200+275+150+250</f>
        <v>3681</v>
      </c>
      <c r="L118" s="48" t="n">
        <v>2704727621201</v>
      </c>
      <c r="M118" s="48" t="n">
        <v>50630466</v>
      </c>
      <c r="N118" s="56" t="n">
        <v>50555852</v>
      </c>
      <c r="O118" s="57" t="n">
        <v>43101</v>
      </c>
      <c r="P118" s="50" t="n">
        <f aca="true">TODAY()</f>
        <v>46231</v>
      </c>
      <c r="Q118" s="51" t="str">
        <f aca="false">DATEDIF(O118,P118,"Y")&amp;" años "&amp;DATEDIF(O118,P118,"ym")&amp;" meses "&amp;DATEDIF(O118,P118,"md")&amp;" días"</f>
        <v>8 años 6 meses 27 días</v>
      </c>
    </row>
    <row r="119" customFormat="false" ht="38.25" hidden="false" customHeight="false" outlineLevel="0" collapsed="false">
      <c r="A119" s="37" t="n">
        <v>91</v>
      </c>
      <c r="B119" s="72" t="n">
        <v>11</v>
      </c>
      <c r="C119" s="39" t="n">
        <v>1</v>
      </c>
      <c r="D119" s="40"/>
      <c r="E119" s="153" t="s">
        <v>197</v>
      </c>
      <c r="F119" s="178" t="s">
        <v>249</v>
      </c>
      <c r="G119" s="53" t="s">
        <v>295</v>
      </c>
      <c r="H119" s="54" t="s">
        <v>190</v>
      </c>
      <c r="I119" s="54"/>
      <c r="J119" s="46" t="s">
        <v>272</v>
      </c>
      <c r="K119" s="73" t="n">
        <v>3881</v>
      </c>
      <c r="L119" s="48" t="n">
        <v>2698581641201</v>
      </c>
      <c r="M119" s="48" t="n">
        <v>56831811</v>
      </c>
      <c r="N119" s="49" t="n">
        <v>53743007</v>
      </c>
      <c r="O119" s="57" t="n">
        <v>42583</v>
      </c>
      <c r="P119" s="50" t="n">
        <f aca="true">TODAY()</f>
        <v>46231</v>
      </c>
      <c r="Q119" s="51" t="str">
        <f aca="false">DATEDIF(O119,P119,"Y")&amp;" años "&amp;DATEDIF(O119,P119,"ym")&amp;" meses "&amp;DATEDIF(O119,P119,"md")&amp;" días"</f>
        <v>9 años 11 meses 27 días</v>
      </c>
    </row>
    <row r="120" customFormat="false" ht="38.25" hidden="false" customHeight="false" outlineLevel="0" collapsed="false">
      <c r="A120" s="37" t="n">
        <v>92</v>
      </c>
      <c r="B120" s="72" t="n">
        <v>11</v>
      </c>
      <c r="C120" s="39" t="n">
        <v>1</v>
      </c>
      <c r="D120" s="40"/>
      <c r="E120" s="153" t="s">
        <v>197</v>
      </c>
      <c r="F120" s="178" t="s">
        <v>249</v>
      </c>
      <c r="G120" s="53" t="s">
        <v>296</v>
      </c>
      <c r="H120" s="54" t="s">
        <v>190</v>
      </c>
      <c r="I120" s="54"/>
      <c r="J120" s="53" t="s">
        <v>280</v>
      </c>
      <c r="K120" s="73" t="n">
        <f aca="false">2656+150+200+275+150+250</f>
        <v>3681</v>
      </c>
      <c r="L120" s="48" t="n">
        <v>1750415041201</v>
      </c>
      <c r="M120" s="48" t="n">
        <v>54862183</v>
      </c>
      <c r="N120" s="56" t="n">
        <v>32999469</v>
      </c>
      <c r="O120" s="57" t="n">
        <v>39979</v>
      </c>
      <c r="P120" s="50" t="n">
        <f aca="true">TODAY()</f>
        <v>46231</v>
      </c>
      <c r="Q120" s="51" t="str">
        <f aca="false">DATEDIF(O120,P120,"Y")&amp;" años "&amp;DATEDIF(O120,P120,"ym")&amp;" meses "&amp;DATEDIF(O120,P120,"md")&amp;" días"</f>
        <v>17 años 1 meses 13 días</v>
      </c>
    </row>
    <row r="121" customFormat="false" ht="38.25" hidden="false" customHeight="false" outlineLevel="0" collapsed="false">
      <c r="A121" s="37" t="n">
        <v>93</v>
      </c>
      <c r="B121" s="128" t="n">
        <v>11</v>
      </c>
      <c r="C121" s="154" t="n">
        <v>1</v>
      </c>
      <c r="D121" s="155"/>
      <c r="E121" s="157" t="s">
        <v>197</v>
      </c>
      <c r="F121" s="180" t="s">
        <v>249</v>
      </c>
      <c r="G121" s="129" t="s">
        <v>297</v>
      </c>
      <c r="H121" s="130" t="s">
        <v>190</v>
      </c>
      <c r="I121" s="130"/>
      <c r="J121" s="129" t="s">
        <v>252</v>
      </c>
      <c r="K121" s="73" t="n">
        <f aca="false">2656+150+200+275+150+250</f>
        <v>3681</v>
      </c>
      <c r="L121" s="131" t="n">
        <v>2680283031219</v>
      </c>
      <c r="M121" s="181" t="n">
        <v>50846191</v>
      </c>
      <c r="N121" s="132" t="s">
        <v>177</v>
      </c>
      <c r="O121" s="133" t="n">
        <v>36906</v>
      </c>
      <c r="P121" s="50" t="n">
        <f aca="true">TODAY()</f>
        <v>46231</v>
      </c>
      <c r="Q121" s="51" t="str">
        <f aca="false">DATEDIF(O121,P121,"Y")&amp;" años "&amp;DATEDIF(O121,P121,"ym")&amp;" meses "&amp;DATEDIF(O121,P121,"md")&amp;" días"</f>
        <v>25 años 6 meses 13 días</v>
      </c>
    </row>
    <row r="122" customFormat="false" ht="38.25" hidden="false" customHeight="false" outlineLevel="0" collapsed="false">
      <c r="A122" s="37" t="n">
        <v>94</v>
      </c>
      <c r="B122" s="128" t="n">
        <v>11</v>
      </c>
      <c r="C122" s="39" t="n">
        <v>1</v>
      </c>
      <c r="D122" s="40"/>
      <c r="E122" s="153" t="s">
        <v>197</v>
      </c>
      <c r="F122" s="178" t="s">
        <v>249</v>
      </c>
      <c r="G122" s="129" t="s">
        <v>298</v>
      </c>
      <c r="H122" s="130" t="s">
        <v>299</v>
      </c>
      <c r="I122" s="130"/>
      <c r="J122" s="129" t="s">
        <v>252</v>
      </c>
      <c r="K122" s="73" t="n">
        <v>3881</v>
      </c>
      <c r="L122" s="131" t="n">
        <v>1942535381220</v>
      </c>
      <c r="M122" s="131" t="n">
        <v>44359535</v>
      </c>
      <c r="N122" s="182" t="n">
        <v>48800579</v>
      </c>
      <c r="O122" s="133" t="n">
        <v>35431</v>
      </c>
      <c r="P122" s="50" t="n">
        <f aca="true">TODAY()</f>
        <v>46231</v>
      </c>
      <c r="Q122" s="51" t="str">
        <f aca="false">DATEDIF(O122,P122,"Y")&amp;" años "&amp;DATEDIF(O122,P122,"ym")&amp;" meses "&amp;DATEDIF(O122,P122,"md")&amp;" días"</f>
        <v>29 años 6 meses 27 días</v>
      </c>
    </row>
    <row r="123" customFormat="false" ht="41.25" hidden="false" customHeight="false" outlineLevel="0" collapsed="false">
      <c r="A123" s="37" t="n">
        <v>95</v>
      </c>
      <c r="B123" s="72" t="n">
        <v>11</v>
      </c>
      <c r="C123" s="39"/>
      <c r="D123" s="40" t="n">
        <v>1</v>
      </c>
      <c r="E123" s="122" t="s">
        <v>99</v>
      </c>
      <c r="F123" s="123" t="s">
        <v>100</v>
      </c>
      <c r="G123" s="53" t="s">
        <v>300</v>
      </c>
      <c r="H123" s="54" t="s">
        <v>301</v>
      </c>
      <c r="I123" s="54"/>
      <c r="J123" s="53" t="s">
        <v>302</v>
      </c>
      <c r="K123" s="73" t="n">
        <v>4041</v>
      </c>
      <c r="L123" s="48" t="n">
        <v>2271798031201</v>
      </c>
      <c r="M123" s="48" t="n">
        <v>18867901</v>
      </c>
      <c r="N123" s="56" t="n">
        <v>49844638</v>
      </c>
      <c r="O123" s="57" t="n">
        <v>37327</v>
      </c>
      <c r="P123" s="50" t="n">
        <f aca="true">TODAY()</f>
        <v>46231</v>
      </c>
      <c r="Q123" s="51" t="str">
        <f aca="false">DATEDIF(O123,P123,"Y")&amp;" años "&amp;DATEDIF(O123,P123,"ym")&amp;" meses "&amp;DATEDIF(O123,P123,"md")&amp;" días"</f>
        <v>24 años 4 meses 16 días</v>
      </c>
    </row>
    <row r="124" customFormat="false" ht="38.25" hidden="false" customHeight="false" outlineLevel="0" collapsed="false">
      <c r="A124" s="37" t="n">
        <v>96</v>
      </c>
      <c r="B124" s="72" t="n">
        <v>11</v>
      </c>
      <c r="C124" s="39" t="n">
        <v>1</v>
      </c>
      <c r="D124" s="40"/>
      <c r="E124" s="153" t="s">
        <v>197</v>
      </c>
      <c r="F124" s="178" t="s">
        <v>249</v>
      </c>
      <c r="G124" s="53" t="s">
        <v>303</v>
      </c>
      <c r="H124" s="54" t="s">
        <v>304</v>
      </c>
      <c r="I124" s="54"/>
      <c r="J124" s="46" t="s">
        <v>252</v>
      </c>
      <c r="K124" s="73" t="n">
        <v>3881</v>
      </c>
      <c r="L124" s="48" t="n">
        <v>1942514701201</v>
      </c>
      <c r="M124" s="48" t="n">
        <v>54973910</v>
      </c>
      <c r="N124" s="49" t="n">
        <v>43901941</v>
      </c>
      <c r="O124" s="57" t="n">
        <v>43101</v>
      </c>
      <c r="P124" s="50" t="n">
        <f aca="true">TODAY()</f>
        <v>46231</v>
      </c>
      <c r="Q124" s="51" t="str">
        <f aca="false">DATEDIF(O124,P124,"Y")&amp;" años "&amp;DATEDIF(O124,P124,"ym")&amp;" meses "&amp;DATEDIF(O124,P124,"md")&amp;" días"</f>
        <v>8 años 6 meses 27 días</v>
      </c>
    </row>
    <row r="125" customFormat="false" ht="38.25" hidden="false" customHeight="false" outlineLevel="0" collapsed="false">
      <c r="A125" s="37" t="n">
        <v>97</v>
      </c>
      <c r="B125" s="72" t="n">
        <v>11</v>
      </c>
      <c r="C125" s="39" t="n">
        <v>1</v>
      </c>
      <c r="D125" s="40"/>
      <c r="E125" s="153" t="s">
        <v>197</v>
      </c>
      <c r="F125" s="178" t="s">
        <v>249</v>
      </c>
      <c r="G125" s="53" t="s">
        <v>305</v>
      </c>
      <c r="H125" s="54" t="s">
        <v>126</v>
      </c>
      <c r="I125" s="54"/>
      <c r="J125" s="53" t="s">
        <v>252</v>
      </c>
      <c r="K125" s="73" t="n">
        <f aca="false">2656+150+200+275+150+250</f>
        <v>3681</v>
      </c>
      <c r="L125" s="48" t="n">
        <v>1576751301201</v>
      </c>
      <c r="M125" s="48" t="n">
        <v>50693212</v>
      </c>
      <c r="N125" s="49" t="s">
        <v>177</v>
      </c>
      <c r="O125" s="57" t="n">
        <v>37561</v>
      </c>
      <c r="P125" s="50" t="n">
        <f aca="true">TODAY()</f>
        <v>46231</v>
      </c>
      <c r="Q125" s="51" t="str">
        <f aca="false">DATEDIF(O125,P125,"Y")&amp;" años "&amp;DATEDIF(O125,P125,"ym")&amp;" meses "&amp;DATEDIF(O125,P125,"md")&amp;" días"</f>
        <v>23 años 8 meses 27 días</v>
      </c>
    </row>
    <row r="126" customFormat="false" ht="36" hidden="false" customHeight="false" outlineLevel="0" collapsed="false">
      <c r="A126" s="37" t="n">
        <v>98</v>
      </c>
      <c r="B126" s="72" t="n">
        <v>11</v>
      </c>
      <c r="C126" s="39" t="n">
        <v>1</v>
      </c>
      <c r="D126" s="40"/>
      <c r="E126" s="153" t="s">
        <v>197</v>
      </c>
      <c r="F126" s="178" t="s">
        <v>249</v>
      </c>
      <c r="G126" s="53" t="s">
        <v>306</v>
      </c>
      <c r="H126" s="54" t="s">
        <v>307</v>
      </c>
      <c r="I126" s="54"/>
      <c r="J126" s="46" t="s">
        <v>308</v>
      </c>
      <c r="K126" s="73" t="n">
        <f aca="false">2656+150+200+275+150+250</f>
        <v>3681</v>
      </c>
      <c r="L126" s="48" t="n">
        <v>2597431511201</v>
      </c>
      <c r="M126" s="48" t="n">
        <v>76341844</v>
      </c>
      <c r="N126" s="49" t="n">
        <v>41431064</v>
      </c>
      <c r="O126" s="57" t="n">
        <v>40360</v>
      </c>
      <c r="P126" s="50" t="n">
        <f aca="true">TODAY()</f>
        <v>46231</v>
      </c>
      <c r="Q126" s="51" t="str">
        <f aca="false">DATEDIF(O126,P126,"Y")&amp;" años "&amp;DATEDIF(O126,P126,"ym")&amp;" meses "&amp;DATEDIF(O126,P126,"md")&amp;" días"</f>
        <v>16 años 0 meses 27 días</v>
      </c>
    </row>
    <row r="127" customFormat="false" ht="38.25" hidden="false" customHeight="false" outlineLevel="0" collapsed="false">
      <c r="A127" s="37" t="n">
        <v>99</v>
      </c>
      <c r="B127" s="72" t="n">
        <v>11</v>
      </c>
      <c r="C127" s="39" t="n">
        <v>1</v>
      </c>
      <c r="D127" s="40"/>
      <c r="E127" s="153" t="s">
        <v>197</v>
      </c>
      <c r="F127" s="178" t="s">
        <v>249</v>
      </c>
      <c r="G127" s="53" t="s">
        <v>309</v>
      </c>
      <c r="H127" s="54" t="s">
        <v>40</v>
      </c>
      <c r="I127" s="54"/>
      <c r="J127" s="46" t="s">
        <v>272</v>
      </c>
      <c r="K127" s="73" t="n">
        <f aca="false">2656+150+200+275+150+250</f>
        <v>3681</v>
      </c>
      <c r="L127" s="48" t="n">
        <v>3348112281207</v>
      </c>
      <c r="M127" s="48" t="n">
        <v>94959072</v>
      </c>
      <c r="N127" s="49" t="n">
        <v>33235066</v>
      </c>
      <c r="O127" s="57" t="n">
        <v>42430</v>
      </c>
      <c r="P127" s="50" t="n">
        <f aca="true">TODAY()</f>
        <v>46231</v>
      </c>
      <c r="Q127" s="51" t="str">
        <f aca="false">DATEDIF(O127,P127,"Y")&amp;" años "&amp;DATEDIF(O127,P127,"ym")&amp;" meses "&amp;DATEDIF(O127,P127,"md")&amp;" días"</f>
        <v>10 años 4 meses 27 días</v>
      </c>
    </row>
    <row r="128" customFormat="false" ht="38.25" hidden="false" customHeight="false" outlineLevel="0" collapsed="false">
      <c r="A128" s="37" t="n">
        <v>100</v>
      </c>
      <c r="B128" s="72" t="n">
        <v>11</v>
      </c>
      <c r="C128" s="39" t="n">
        <v>1</v>
      </c>
      <c r="D128" s="40"/>
      <c r="E128" s="153" t="s">
        <v>197</v>
      </c>
      <c r="F128" s="123" t="s">
        <v>50</v>
      </c>
      <c r="G128" s="53" t="s">
        <v>310</v>
      </c>
      <c r="H128" s="54" t="s">
        <v>311</v>
      </c>
      <c r="I128" s="54"/>
      <c r="J128" s="53" t="s">
        <v>312</v>
      </c>
      <c r="K128" s="73" t="n">
        <f aca="false">2656+150+200+275+150+250</f>
        <v>3681</v>
      </c>
      <c r="L128" s="48" t="n">
        <v>1604526351229</v>
      </c>
      <c r="M128" s="48" t="n">
        <v>40157326</v>
      </c>
      <c r="N128" s="56" t="n">
        <v>31506878</v>
      </c>
      <c r="O128" s="57" t="n">
        <v>41136</v>
      </c>
      <c r="P128" s="50" t="n">
        <f aca="true">TODAY()</f>
        <v>46231</v>
      </c>
      <c r="Q128" s="51" t="str">
        <f aca="false">DATEDIF(O128,P128,"Y")&amp;" años "&amp;DATEDIF(O128,P128,"ym")&amp;" meses "&amp;DATEDIF(O128,P128,"md")&amp;" días"</f>
        <v>13 años 11 meses 13 días</v>
      </c>
    </row>
    <row r="129" customFormat="false" ht="31.5" hidden="false" customHeight="false" outlineLevel="0" collapsed="false">
      <c r="A129" s="37" t="n">
        <v>101</v>
      </c>
      <c r="B129" s="72" t="n">
        <v>11</v>
      </c>
      <c r="C129" s="39" t="n">
        <v>1</v>
      </c>
      <c r="D129" s="40"/>
      <c r="E129" s="153" t="s">
        <v>197</v>
      </c>
      <c r="F129" s="123" t="s">
        <v>50</v>
      </c>
      <c r="G129" s="53" t="s">
        <v>313</v>
      </c>
      <c r="H129" s="54" t="s">
        <v>110</v>
      </c>
      <c r="I129" s="54"/>
      <c r="J129" s="46" t="s">
        <v>314</v>
      </c>
      <c r="K129" s="73" t="n">
        <f aca="false">2656+150+200+275+150+250</f>
        <v>3681</v>
      </c>
      <c r="L129" s="48" t="n">
        <v>2665440611201</v>
      </c>
      <c r="M129" s="48" t="n">
        <v>50717634</v>
      </c>
      <c r="N129" s="49" t="n">
        <v>41527227</v>
      </c>
      <c r="O129" s="57" t="n">
        <v>35440</v>
      </c>
      <c r="P129" s="50" t="n">
        <f aca="true">TODAY()</f>
        <v>46231</v>
      </c>
      <c r="Q129" s="51" t="str">
        <f aca="false">DATEDIF(O129,P129,"Y")&amp;" años "&amp;DATEDIF(O129,P129,"ym")&amp;" meses "&amp;DATEDIF(O129,P129,"md")&amp;" días"</f>
        <v>29 años 6 meses 18 días</v>
      </c>
    </row>
    <row r="130" customFormat="false" ht="36" hidden="false" customHeight="false" outlineLevel="0" collapsed="false">
      <c r="A130" s="37" t="n">
        <v>102</v>
      </c>
      <c r="B130" s="72" t="n">
        <v>11</v>
      </c>
      <c r="C130" s="39" t="n">
        <v>1</v>
      </c>
      <c r="D130" s="40"/>
      <c r="E130" s="153" t="s">
        <v>197</v>
      </c>
      <c r="F130" s="178" t="s">
        <v>249</v>
      </c>
      <c r="G130" s="53" t="s">
        <v>315</v>
      </c>
      <c r="H130" s="54" t="s">
        <v>316</v>
      </c>
      <c r="I130" s="54"/>
      <c r="J130" s="46" t="s">
        <v>308</v>
      </c>
      <c r="K130" s="73" t="n">
        <f aca="false">2656+150+200+275+150+250</f>
        <v>3681</v>
      </c>
      <c r="L130" s="48" t="n">
        <v>2305828691201</v>
      </c>
      <c r="M130" s="48" t="n">
        <v>55657761</v>
      </c>
      <c r="N130" s="49" t="s">
        <v>177</v>
      </c>
      <c r="O130" s="57" t="n">
        <v>42221</v>
      </c>
      <c r="P130" s="50" t="n">
        <f aca="true">TODAY()</f>
        <v>46231</v>
      </c>
      <c r="Q130" s="51" t="str">
        <f aca="false">DATEDIF(O130,P130,"Y")&amp;" años "&amp;DATEDIF(O130,P130,"ym")&amp;" meses "&amp;DATEDIF(O130,P130,"md")&amp;" días"</f>
        <v>10 años 11 meses 23 días</v>
      </c>
    </row>
    <row r="131" customFormat="false" ht="38.25" hidden="false" customHeight="false" outlineLevel="0" collapsed="false">
      <c r="A131" s="37" t="n">
        <v>103</v>
      </c>
      <c r="B131" s="72" t="n">
        <v>11</v>
      </c>
      <c r="C131" s="39" t="n">
        <v>1</v>
      </c>
      <c r="D131" s="40"/>
      <c r="E131" s="153" t="s">
        <v>197</v>
      </c>
      <c r="F131" s="123" t="s">
        <v>317</v>
      </c>
      <c r="G131" s="53" t="s">
        <v>318</v>
      </c>
      <c r="H131" s="54" t="s">
        <v>319</v>
      </c>
      <c r="I131" s="54"/>
      <c r="J131" s="65" t="s">
        <v>320</v>
      </c>
      <c r="K131" s="73" t="n">
        <v>3881</v>
      </c>
      <c r="L131" s="48" t="n">
        <v>1761348401201</v>
      </c>
      <c r="M131" s="48" t="n">
        <v>50817558</v>
      </c>
      <c r="N131" s="68" t="n">
        <v>53259906</v>
      </c>
      <c r="O131" s="57" t="n">
        <v>35471</v>
      </c>
      <c r="P131" s="50" t="n">
        <f aca="true">TODAY()</f>
        <v>46231</v>
      </c>
      <c r="Q131" s="51" t="str">
        <f aca="false">DATEDIF(O131,P131,"Y")&amp;" años "&amp;DATEDIF(O131,P131,"ym")&amp;" meses "&amp;DATEDIF(O131,P131,"md")&amp;" días"</f>
        <v>29 años 5 meses 18 días</v>
      </c>
    </row>
    <row r="132" customFormat="false" ht="33.75" hidden="false" customHeight="false" outlineLevel="0" collapsed="false">
      <c r="A132" s="37" t="n">
        <v>104</v>
      </c>
      <c r="B132" s="72" t="n">
        <v>11</v>
      </c>
      <c r="C132" s="39" t="n">
        <v>1</v>
      </c>
      <c r="D132" s="40"/>
      <c r="E132" s="41" t="s">
        <v>22</v>
      </c>
      <c r="F132" s="123" t="s">
        <v>50</v>
      </c>
      <c r="G132" s="53" t="s">
        <v>321</v>
      </c>
      <c r="H132" s="54" t="s">
        <v>322</v>
      </c>
      <c r="I132" s="54" t="s">
        <v>61</v>
      </c>
      <c r="J132" s="183" t="s">
        <v>323</v>
      </c>
      <c r="K132" s="73" t="n">
        <v>3881</v>
      </c>
      <c r="L132" s="48" t="n">
        <v>2256425811201</v>
      </c>
      <c r="M132" s="48" t="n">
        <v>75906906</v>
      </c>
      <c r="N132" s="68" t="n">
        <v>58632934</v>
      </c>
      <c r="O132" s="57" t="n">
        <v>44577</v>
      </c>
      <c r="P132" s="50" t="n">
        <f aca="true">TODAY()</f>
        <v>46231</v>
      </c>
      <c r="Q132" s="51" t="str">
        <f aca="false">DATEDIF(O132,P132,"Y")&amp;" años "&amp;DATEDIF(O132,P132,"ym")&amp;" meses "&amp;DATEDIF(O132,P132,"md")&amp;" días"</f>
        <v>4 años 6 meses 12 días</v>
      </c>
    </row>
    <row r="133" customFormat="false" ht="33.75" hidden="false" customHeight="false" outlineLevel="0" collapsed="false">
      <c r="A133" s="37" t="n">
        <v>105</v>
      </c>
      <c r="B133" s="72" t="n">
        <v>11</v>
      </c>
      <c r="C133" s="39" t="n">
        <v>1</v>
      </c>
      <c r="D133" s="40"/>
      <c r="E133" s="41" t="s">
        <v>22</v>
      </c>
      <c r="F133" s="42" t="s">
        <v>23</v>
      </c>
      <c r="G133" s="53" t="s">
        <v>324</v>
      </c>
      <c r="H133" s="54" t="s">
        <v>325</v>
      </c>
      <c r="I133" s="54" t="s">
        <v>326</v>
      </c>
      <c r="J133" s="44" t="s">
        <v>327</v>
      </c>
      <c r="K133" s="73" t="n">
        <f aca="false">6650+250+200</f>
        <v>7100</v>
      </c>
      <c r="L133" s="48" t="n">
        <v>179310291</v>
      </c>
      <c r="M133" s="48" t="n">
        <v>59165901</v>
      </c>
      <c r="N133" s="49" t="n">
        <v>56981470</v>
      </c>
      <c r="O133" s="57" t="n">
        <v>44850</v>
      </c>
      <c r="P133" s="50" t="n">
        <f aca="true">TODAY()</f>
        <v>46231</v>
      </c>
      <c r="Q133" s="51" t="str">
        <f aca="false">DATEDIF(O133,P133,"Y")&amp;" años "&amp;DATEDIF(O133,P133,"ym")&amp;" meses "&amp;DATEDIF(O133,P133,"md")&amp;" días"</f>
        <v>3 años 9 meses 12 días</v>
      </c>
    </row>
    <row r="134" customFormat="false" ht="38.25" hidden="false" customHeight="false" outlineLevel="0" collapsed="false">
      <c r="A134" s="37" t="n">
        <v>106</v>
      </c>
      <c r="B134" s="72" t="n">
        <v>11</v>
      </c>
      <c r="C134" s="39" t="n">
        <v>1</v>
      </c>
      <c r="D134" s="40"/>
      <c r="E134" s="41" t="s">
        <v>22</v>
      </c>
      <c r="F134" s="123" t="s">
        <v>50</v>
      </c>
      <c r="G134" s="53" t="s">
        <v>328</v>
      </c>
      <c r="H134" s="54" t="s">
        <v>329</v>
      </c>
      <c r="I134" s="54" t="s">
        <v>326</v>
      </c>
      <c r="J134" s="53" t="s">
        <v>330</v>
      </c>
      <c r="K134" s="73" t="n">
        <f aca="false">3300+150+200+275+150+250+200</f>
        <v>4525</v>
      </c>
      <c r="L134" s="48" t="n">
        <v>2235182981201</v>
      </c>
      <c r="M134" s="48" t="n">
        <v>20102569</v>
      </c>
      <c r="N134" s="56" t="n">
        <v>52970869</v>
      </c>
      <c r="O134" s="57" t="n">
        <v>42430</v>
      </c>
      <c r="P134" s="50" t="n">
        <f aca="true">TODAY()</f>
        <v>46231</v>
      </c>
      <c r="Q134" s="51" t="str">
        <f aca="false">DATEDIF(O134,P134,"Y")&amp;" años "&amp;DATEDIF(O134,P134,"ym")&amp;" meses "&amp;DATEDIF(O134,P134,"md")&amp;" días"</f>
        <v>10 años 4 meses 27 días</v>
      </c>
    </row>
    <row r="135" customFormat="false" ht="38.25" hidden="false" customHeight="false" outlineLevel="0" collapsed="false">
      <c r="A135" s="37" t="n">
        <v>107</v>
      </c>
      <c r="B135" s="59" t="n">
        <v>11</v>
      </c>
      <c r="C135" s="39"/>
      <c r="D135" s="40" t="n">
        <v>1</v>
      </c>
      <c r="E135" s="163" t="s">
        <v>197</v>
      </c>
      <c r="F135" s="170" t="s">
        <v>249</v>
      </c>
      <c r="G135" s="65" t="s">
        <v>331</v>
      </c>
      <c r="H135" s="64" t="s">
        <v>332</v>
      </c>
      <c r="I135" s="64" t="s">
        <v>183</v>
      </c>
      <c r="J135" s="65" t="s">
        <v>252</v>
      </c>
      <c r="K135" s="73" t="n">
        <v>3531</v>
      </c>
      <c r="L135" s="67" t="n">
        <v>2581292551201</v>
      </c>
      <c r="M135" s="67" t="n">
        <v>82571538</v>
      </c>
      <c r="N135" s="68" t="n">
        <v>42692458</v>
      </c>
      <c r="O135" s="69" t="n">
        <v>45170</v>
      </c>
      <c r="P135" s="70" t="n">
        <f aca="true">TODAY()</f>
        <v>46231</v>
      </c>
      <c r="Q135" s="71" t="str">
        <f aca="false">DATEDIF(O135,P135,"Y")&amp;" años "&amp;DATEDIF(O135,P135,"ym")&amp;" meses "&amp;DATEDIF(O135,P135,"md")&amp;" días"</f>
        <v>2 años 10 meses 27 días</v>
      </c>
    </row>
    <row r="136" s="1" customFormat="true" ht="39.95" hidden="false" customHeight="true" outlineLevel="0" collapsed="false">
      <c r="A136" s="37" t="n">
        <v>108</v>
      </c>
      <c r="B136" s="74" t="n">
        <v>11</v>
      </c>
      <c r="C136" s="39"/>
      <c r="D136" s="40" t="n">
        <v>1</v>
      </c>
      <c r="E136" s="41" t="s">
        <v>22</v>
      </c>
      <c r="F136" s="42" t="s">
        <v>50</v>
      </c>
      <c r="G136" s="53" t="s">
        <v>333</v>
      </c>
      <c r="H136" s="54" t="s">
        <v>334</v>
      </c>
      <c r="I136" s="54" t="s">
        <v>335</v>
      </c>
      <c r="J136" s="75" t="s">
        <v>336</v>
      </c>
      <c r="K136" s="73" t="n">
        <v>3551</v>
      </c>
      <c r="L136" s="48" t="n">
        <v>2738673260901</v>
      </c>
      <c r="M136" s="48" t="n">
        <v>14840790</v>
      </c>
      <c r="N136" s="56" t="n">
        <v>55958495</v>
      </c>
      <c r="O136" s="57" t="n">
        <v>45292</v>
      </c>
      <c r="P136" s="70" t="n">
        <f aca="true">TODAY()</f>
        <v>46231</v>
      </c>
      <c r="Q136" s="51" t="str">
        <f aca="false">DATEDIF(O136,P136,"Y")&amp;" años "&amp;DATEDIF(O136,P136,"ym")&amp;" meses "&amp;DATEDIF(O136,P136,"md")&amp;" días"</f>
        <v>2 años 6 meses 27 días</v>
      </c>
    </row>
    <row r="137" customFormat="false" ht="15.75" hidden="false" customHeight="false" outlineLevel="0" collapsed="false">
      <c r="A137" s="184"/>
      <c r="B137" s="78"/>
      <c r="C137" s="102" t="n">
        <f aca="false">SUM(C101:C136)</f>
        <v>32</v>
      </c>
      <c r="D137" s="103" t="n">
        <f aca="false">SUM(D101:D136)</f>
        <v>4</v>
      </c>
      <c r="E137" s="58" t="s">
        <v>63</v>
      </c>
      <c r="F137" s="81" t="n">
        <f aca="false">SUM(C137:D137)</f>
        <v>36</v>
      </c>
      <c r="G137" s="113"/>
      <c r="H137" s="114"/>
      <c r="I137" s="114"/>
      <c r="J137" s="113"/>
      <c r="K137" s="116"/>
      <c r="L137" s="117" t="s">
        <v>14</v>
      </c>
      <c r="M137" s="117" t="s">
        <v>15</v>
      </c>
      <c r="N137" s="118" t="s">
        <v>16</v>
      </c>
      <c r="O137" s="119" t="s">
        <v>64</v>
      </c>
      <c r="P137" s="89"/>
      <c r="Q137" s="89"/>
    </row>
    <row r="138" customFormat="false" ht="12.75" hidden="false" customHeight="false" outlineLevel="0" collapsed="false">
      <c r="A138" s="36"/>
      <c r="B138" s="58"/>
      <c r="C138" s="58"/>
      <c r="D138" s="58"/>
      <c r="E138" s="36"/>
      <c r="F138" s="36"/>
      <c r="G138" s="185" t="s">
        <v>337</v>
      </c>
      <c r="H138" s="185"/>
      <c r="I138" s="185"/>
      <c r="J138" s="185"/>
      <c r="K138" s="185"/>
      <c r="L138" s="185"/>
      <c r="M138" s="185"/>
      <c r="N138" s="185"/>
      <c r="O138" s="185"/>
      <c r="P138" s="34"/>
      <c r="Q138" s="35"/>
    </row>
    <row r="139" customFormat="false" ht="56.25" hidden="false" customHeight="false" outlineLevel="0" collapsed="false">
      <c r="A139" s="37" t="n">
        <v>109</v>
      </c>
      <c r="B139" s="72" t="n">
        <v>11</v>
      </c>
      <c r="C139" s="39"/>
      <c r="D139" s="40" t="n">
        <v>1</v>
      </c>
      <c r="E139" s="41" t="s">
        <v>22</v>
      </c>
      <c r="F139" s="42" t="s">
        <v>23</v>
      </c>
      <c r="G139" s="53" t="s">
        <v>338</v>
      </c>
      <c r="H139" s="54" t="s">
        <v>339</v>
      </c>
      <c r="I139" s="45" t="s">
        <v>340</v>
      </c>
      <c r="J139" s="46" t="s">
        <v>341</v>
      </c>
      <c r="K139" s="73" t="n">
        <f aca="false">3016+150+200+275+150+250+200</f>
        <v>4241</v>
      </c>
      <c r="L139" s="48" t="n">
        <v>2180934380101</v>
      </c>
      <c r="M139" s="48" t="n">
        <v>36247405</v>
      </c>
      <c r="N139" s="49" t="n">
        <v>55136895</v>
      </c>
      <c r="O139" s="57" t="n">
        <v>35627</v>
      </c>
      <c r="P139" s="50" t="n">
        <f aca="true">TODAY()</f>
        <v>46231</v>
      </c>
      <c r="Q139" s="51" t="str">
        <f aca="false">DATEDIF(O139,P139,"Y")&amp;" años "&amp;DATEDIF(O139,P139,"ym")&amp;" meses "&amp;DATEDIF(O139,P139,"md")&amp;" días"</f>
        <v>29 años 0 meses 12 días</v>
      </c>
    </row>
    <row r="140" customFormat="false" ht="45" hidden="false" customHeight="false" outlineLevel="0" collapsed="false">
      <c r="A140" s="37" t="n">
        <v>110</v>
      </c>
      <c r="B140" s="72" t="n">
        <v>11</v>
      </c>
      <c r="C140" s="39" t="n">
        <v>1</v>
      </c>
      <c r="D140" s="40"/>
      <c r="E140" s="41" t="s">
        <v>22</v>
      </c>
      <c r="F140" s="42" t="s">
        <v>23</v>
      </c>
      <c r="G140" s="53" t="s">
        <v>342</v>
      </c>
      <c r="H140" s="54" t="s">
        <v>343</v>
      </c>
      <c r="I140" s="54" t="s">
        <v>344</v>
      </c>
      <c r="J140" s="46" t="s">
        <v>345</v>
      </c>
      <c r="K140" s="73" t="n">
        <f aca="false">3016+150+200+500+150+250+200</f>
        <v>4466</v>
      </c>
      <c r="L140" s="48" t="n">
        <v>1743745771201</v>
      </c>
      <c r="M140" s="48" t="n">
        <v>18880231</v>
      </c>
      <c r="N140" s="49" t="n">
        <v>54146616</v>
      </c>
      <c r="O140" s="69" t="n">
        <v>37289</v>
      </c>
      <c r="P140" s="50" t="n">
        <f aca="true">TODAY()</f>
        <v>46231</v>
      </c>
      <c r="Q140" s="51" t="str">
        <f aca="false">DATEDIF(O140,P140,"Y")&amp;" años "&amp;DATEDIF(O140,P140,"ym")&amp;" meses "&amp;DATEDIF(O140,P140,"md")&amp;" días"</f>
        <v>24 años 5 meses 26 días</v>
      </c>
    </row>
    <row r="141" customFormat="false" ht="38.25" hidden="false" customHeight="false" outlineLevel="0" collapsed="false">
      <c r="A141" s="37" t="n">
        <v>111</v>
      </c>
      <c r="B141" s="72" t="n">
        <v>11</v>
      </c>
      <c r="C141" s="39"/>
      <c r="D141" s="40" t="n">
        <v>1</v>
      </c>
      <c r="E141" s="41" t="s">
        <v>22</v>
      </c>
      <c r="F141" s="42" t="s">
        <v>23</v>
      </c>
      <c r="G141" s="53" t="s">
        <v>346</v>
      </c>
      <c r="H141" s="54" t="s">
        <v>347</v>
      </c>
      <c r="I141" s="54" t="s">
        <v>61</v>
      </c>
      <c r="J141" s="53" t="s">
        <v>348</v>
      </c>
      <c r="K141" s="73" t="n">
        <f aca="false">3366+275+150+250+200</f>
        <v>4241</v>
      </c>
      <c r="L141" s="48" t="n">
        <v>1692437101201</v>
      </c>
      <c r="M141" s="48" t="n">
        <v>24979481</v>
      </c>
      <c r="N141" s="56" t="n">
        <v>59446314</v>
      </c>
      <c r="O141" s="57" t="n">
        <v>40211</v>
      </c>
      <c r="P141" s="50" t="n">
        <f aca="true">TODAY()</f>
        <v>46231</v>
      </c>
      <c r="Q141" s="51" t="str">
        <f aca="false">DATEDIF(O141,P141,"Y")&amp;" años "&amp;DATEDIF(O141,P141,"ym")&amp;" meses "&amp;DATEDIF(O141,P141,"md")&amp;" días"</f>
        <v>16 años 5 meses 26 días</v>
      </c>
    </row>
    <row r="142" customFormat="false" ht="84" hidden="false" customHeight="false" outlineLevel="0" collapsed="false">
      <c r="A142" s="37" t="n">
        <v>112</v>
      </c>
      <c r="B142" s="74" t="n">
        <v>11</v>
      </c>
      <c r="C142" s="134"/>
      <c r="D142" s="135" t="n">
        <v>1</v>
      </c>
      <c r="E142" s="174" t="s">
        <v>22</v>
      </c>
      <c r="F142" s="45" t="s">
        <v>23</v>
      </c>
      <c r="G142" s="53" t="s">
        <v>349</v>
      </c>
      <c r="H142" s="54" t="s">
        <v>350</v>
      </c>
      <c r="I142" s="186" t="s">
        <v>226</v>
      </c>
      <c r="J142" s="187" t="s">
        <v>351</v>
      </c>
      <c r="K142" s="73" t="n">
        <v>3281</v>
      </c>
      <c r="L142" s="48" t="n">
        <v>2616444081201</v>
      </c>
      <c r="M142" s="48" t="n">
        <v>83327088</v>
      </c>
      <c r="N142" s="49" t="n">
        <v>50517248</v>
      </c>
      <c r="O142" s="57" t="n">
        <v>45292</v>
      </c>
      <c r="P142" s="50" t="n">
        <f aca="true">TODAY()</f>
        <v>46231</v>
      </c>
      <c r="Q142" s="51" t="str">
        <f aca="false">DATEDIF(O142,P142,"Y")&amp;" años "&amp;DATEDIF(O142,P142,"ym")&amp;" meses "&amp;DATEDIF(O142,P142,"md")&amp;" días"</f>
        <v>2 años 6 meses 27 días</v>
      </c>
    </row>
    <row r="143" s="1" customFormat="true" ht="39.95" hidden="false" customHeight="true" outlineLevel="0" collapsed="false">
      <c r="A143" s="37" t="n">
        <v>113</v>
      </c>
      <c r="B143" s="52" t="n">
        <v>11</v>
      </c>
      <c r="C143" s="39" t="n">
        <v>1</v>
      </c>
      <c r="D143" s="40"/>
      <c r="E143" s="41" t="s">
        <v>22</v>
      </c>
      <c r="F143" s="42" t="s">
        <v>352</v>
      </c>
      <c r="G143" s="53" t="s">
        <v>353</v>
      </c>
      <c r="H143" s="54" t="s">
        <v>354</v>
      </c>
      <c r="I143" s="54" t="s">
        <v>246</v>
      </c>
      <c r="J143" s="109" t="s">
        <v>355</v>
      </c>
      <c r="K143" s="55" t="n">
        <f aca="false">3500+150+250+200</f>
        <v>4100</v>
      </c>
      <c r="L143" s="48" t="n">
        <v>1616108572107</v>
      </c>
      <c r="M143" s="48" t="n">
        <v>65147758</v>
      </c>
      <c r="N143" s="56" t="n">
        <v>53740809</v>
      </c>
      <c r="O143" s="57" t="n">
        <v>43010</v>
      </c>
      <c r="P143" s="50" t="n">
        <f aca="true">TODAY()</f>
        <v>46231</v>
      </c>
      <c r="Q143" s="51" t="str">
        <f aca="false">DATEDIF(O143,P143,"Y")&amp;" años "&amp;DATEDIF(O143,P143,"ym")&amp;" meses "&amp;DATEDIF(O143,P143,"md")&amp;" días"</f>
        <v>8 años 9 meses 26 días</v>
      </c>
    </row>
    <row r="144" customFormat="false" ht="31.5" hidden="false" customHeight="false" outlineLevel="0" collapsed="false">
      <c r="A144" s="37" t="n">
        <v>114</v>
      </c>
      <c r="B144" s="59" t="n">
        <v>11</v>
      </c>
      <c r="C144" s="39"/>
      <c r="D144" s="40" t="n">
        <v>1</v>
      </c>
      <c r="E144" s="60" t="s">
        <v>22</v>
      </c>
      <c r="F144" s="61" t="s">
        <v>50</v>
      </c>
      <c r="G144" s="188" t="s">
        <v>356</v>
      </c>
      <c r="H144" s="64" t="s">
        <v>357</v>
      </c>
      <c r="I144" s="64" t="s">
        <v>72</v>
      </c>
      <c r="J144" s="65" t="s">
        <v>358</v>
      </c>
      <c r="K144" s="73" t="n">
        <v>3281</v>
      </c>
      <c r="L144" s="67" t="n">
        <v>2665439951201</v>
      </c>
      <c r="M144" s="67" t="n">
        <v>54852404</v>
      </c>
      <c r="N144" s="68" t="n">
        <v>40699514</v>
      </c>
      <c r="O144" s="69" t="n">
        <v>45292</v>
      </c>
      <c r="P144" s="70" t="n">
        <f aca="true">TODAY()</f>
        <v>46231</v>
      </c>
      <c r="Q144" s="71" t="str">
        <f aca="false">DATEDIF(O144,P144,"Y")&amp;" años "&amp;DATEDIF(O144,P144,"ym")&amp;" meses "&amp;DATEDIF(O144,P144,"md")&amp;" días"</f>
        <v>2 años 6 meses 27 días</v>
      </c>
    </row>
    <row r="145" customFormat="false" ht="15.75" hidden="false" customHeight="false" outlineLevel="0" collapsed="false">
      <c r="A145" s="77"/>
      <c r="B145" s="78"/>
      <c r="C145" s="102" t="n">
        <f aca="false">SUM(C139:C143)</f>
        <v>2</v>
      </c>
      <c r="D145" s="103" t="n">
        <f aca="false">SUM(D139:D142)</f>
        <v>3</v>
      </c>
      <c r="E145" s="58" t="s">
        <v>63</v>
      </c>
      <c r="F145" s="81" t="n">
        <f aca="false">SUM(C145:D145)</f>
        <v>5</v>
      </c>
      <c r="G145" s="82"/>
      <c r="H145" s="83"/>
      <c r="I145" s="83"/>
      <c r="J145" s="189"/>
      <c r="K145" s="85"/>
      <c r="L145" s="117" t="s">
        <v>14</v>
      </c>
      <c r="M145" s="117" t="s">
        <v>15</v>
      </c>
      <c r="N145" s="118" t="s">
        <v>16</v>
      </c>
      <c r="O145" s="119" t="s">
        <v>64</v>
      </c>
      <c r="P145" s="89"/>
      <c r="Q145" s="89"/>
    </row>
    <row r="146" customFormat="false" ht="12.75" hidden="false" customHeight="false" outlineLevel="0" collapsed="false">
      <c r="A146" s="36"/>
      <c r="B146" s="58"/>
      <c r="C146" s="58"/>
      <c r="D146" s="58"/>
      <c r="E146" s="36"/>
      <c r="F146" s="36"/>
      <c r="G146" s="190" t="s">
        <v>359</v>
      </c>
      <c r="H146" s="190"/>
      <c r="I146" s="190"/>
      <c r="J146" s="190"/>
      <c r="K146" s="190"/>
      <c r="L146" s="190"/>
      <c r="M146" s="190"/>
      <c r="N146" s="190"/>
      <c r="O146" s="190"/>
      <c r="P146" s="34"/>
      <c r="Q146" s="35"/>
    </row>
    <row r="147" customFormat="false" ht="31.5" hidden="false" customHeight="false" outlineLevel="0" collapsed="false">
      <c r="A147" s="37" t="n">
        <v>115</v>
      </c>
      <c r="B147" s="162" t="n">
        <v>11</v>
      </c>
      <c r="C147" s="134" t="n">
        <v>1</v>
      </c>
      <c r="D147" s="40"/>
      <c r="E147" s="191" t="s">
        <v>22</v>
      </c>
      <c r="F147" s="164" t="s">
        <v>23</v>
      </c>
      <c r="G147" s="65" t="s">
        <v>360</v>
      </c>
      <c r="H147" s="64" t="s">
        <v>361</v>
      </c>
      <c r="I147" s="64" t="s">
        <v>362</v>
      </c>
      <c r="J147" s="43" t="s">
        <v>363</v>
      </c>
      <c r="K147" s="73" t="n">
        <v>9225</v>
      </c>
      <c r="L147" s="67" t="n">
        <v>2622634830101</v>
      </c>
      <c r="M147" s="67" t="n">
        <v>6758312</v>
      </c>
      <c r="N147" s="68" t="n">
        <v>40865651</v>
      </c>
      <c r="O147" s="69" t="n">
        <v>42736</v>
      </c>
      <c r="P147" s="70" t="n">
        <f aca="true">TODAY()</f>
        <v>46231</v>
      </c>
      <c r="Q147" s="71" t="str">
        <f aca="false">DATEDIF(O147,P147,"Y")&amp;" años "&amp;DATEDIF(O147,P147,"ym")&amp;" meses "&amp;DATEDIF(O147,P147,"md")&amp;" días"</f>
        <v>9 años 6 meses 27 días</v>
      </c>
    </row>
    <row r="148" customFormat="false" ht="56.25" hidden="false" customHeight="false" outlineLevel="0" collapsed="false">
      <c r="A148" s="37" t="n">
        <v>116</v>
      </c>
      <c r="B148" s="72" t="n">
        <v>11</v>
      </c>
      <c r="C148" s="39" t="n">
        <v>1</v>
      </c>
      <c r="D148" s="40"/>
      <c r="E148" s="41" t="s">
        <v>22</v>
      </c>
      <c r="F148" s="42" t="s">
        <v>23</v>
      </c>
      <c r="G148" s="53" t="s">
        <v>364</v>
      </c>
      <c r="H148" s="54" t="s">
        <v>365</v>
      </c>
      <c r="I148" s="54" t="s">
        <v>366</v>
      </c>
      <c r="J148" s="99" t="s">
        <v>367</v>
      </c>
      <c r="K148" s="73" t="n">
        <v>3881</v>
      </c>
      <c r="L148" s="48" t="n">
        <v>2781393451201</v>
      </c>
      <c r="M148" s="48" t="n">
        <v>108290344</v>
      </c>
      <c r="N148" s="49" t="n">
        <v>38142732</v>
      </c>
      <c r="O148" s="57" t="n">
        <v>44228</v>
      </c>
      <c r="P148" s="50" t="n">
        <f aca="true">TODAY()</f>
        <v>46231</v>
      </c>
      <c r="Q148" s="51" t="str">
        <f aca="false">DATEDIF(O148,P148,"Y")&amp;" años "&amp;DATEDIF(O148,P148,"ym")&amp;" meses "&amp;DATEDIF(O148,P148,"md")&amp;" días"</f>
        <v>5 años 5 meses 27 días</v>
      </c>
    </row>
    <row r="149" customFormat="false" ht="38.25" hidden="false" customHeight="false" outlineLevel="0" collapsed="false">
      <c r="A149" s="37" t="n">
        <v>117</v>
      </c>
      <c r="B149" s="72" t="n">
        <v>11</v>
      </c>
      <c r="C149" s="39"/>
      <c r="D149" s="40" t="n">
        <v>1</v>
      </c>
      <c r="E149" s="41" t="s">
        <v>22</v>
      </c>
      <c r="F149" s="42" t="s">
        <v>23</v>
      </c>
      <c r="G149" s="53" t="s">
        <v>368</v>
      </c>
      <c r="H149" s="54" t="s">
        <v>369</v>
      </c>
      <c r="I149" s="54" t="s">
        <v>41</v>
      </c>
      <c r="J149" s="46" t="s">
        <v>370</v>
      </c>
      <c r="K149" s="73" t="n">
        <f aca="false">2981+150+200+275+150+250</f>
        <v>4006</v>
      </c>
      <c r="L149" s="48" t="n">
        <v>1948405141202</v>
      </c>
      <c r="M149" s="48" t="n">
        <v>17342880</v>
      </c>
      <c r="N149" s="49" t="n">
        <v>32387303</v>
      </c>
      <c r="O149" s="57" t="n">
        <v>42614</v>
      </c>
      <c r="P149" s="50" t="n">
        <f aca="true">TODAY()</f>
        <v>46231</v>
      </c>
      <c r="Q149" s="51" t="str">
        <f aca="false">DATEDIF(O149,P149,"Y")&amp;" años "&amp;DATEDIF(O149,P149,"ym")&amp;" meses "&amp;DATEDIF(O149,P149,"md")&amp;" días"</f>
        <v>9 años 10 meses 27 días</v>
      </c>
    </row>
    <row r="150" customFormat="false" ht="33.75" hidden="false" customHeight="false" outlineLevel="0" collapsed="false">
      <c r="A150" s="37" t="n">
        <v>118</v>
      </c>
      <c r="B150" s="72" t="n">
        <v>11</v>
      </c>
      <c r="C150" s="39" t="n">
        <v>1</v>
      </c>
      <c r="D150" s="40"/>
      <c r="E150" s="41" t="s">
        <v>22</v>
      </c>
      <c r="F150" s="42" t="s">
        <v>50</v>
      </c>
      <c r="G150" s="98" t="s">
        <v>371</v>
      </c>
      <c r="H150" s="54" t="s">
        <v>372</v>
      </c>
      <c r="I150" s="54" t="s">
        <v>373</v>
      </c>
      <c r="J150" s="98" t="s">
        <v>374</v>
      </c>
      <c r="K150" s="192" t="n">
        <v>3881</v>
      </c>
      <c r="L150" s="48" t="n">
        <v>1641770271201</v>
      </c>
      <c r="M150" s="48" t="n">
        <v>23437588</v>
      </c>
      <c r="N150" s="193" t="n">
        <v>40185479</v>
      </c>
      <c r="O150" s="57" t="n">
        <v>43146</v>
      </c>
      <c r="P150" s="50" t="n">
        <f aca="true">TODAY()</f>
        <v>46231</v>
      </c>
      <c r="Q150" s="51" t="str">
        <f aca="false">DATEDIF(O150,P150,"Y")&amp;" años "&amp;DATEDIF(O150,P150,"ym")&amp;" meses "&amp;DATEDIF(O150,P150,"md")&amp;" días"</f>
        <v>8 años 5 meses 13 días</v>
      </c>
    </row>
    <row r="151" customFormat="false" ht="33.75" hidden="false" customHeight="false" outlineLevel="0" collapsed="false">
      <c r="A151" s="37" t="n">
        <v>119</v>
      </c>
      <c r="B151" s="72" t="n">
        <v>11</v>
      </c>
      <c r="C151" s="39" t="n">
        <v>1</v>
      </c>
      <c r="D151" s="40"/>
      <c r="E151" s="41" t="s">
        <v>22</v>
      </c>
      <c r="F151" s="42" t="s">
        <v>50</v>
      </c>
      <c r="G151" s="53" t="s">
        <v>375</v>
      </c>
      <c r="H151" s="54" t="s">
        <v>376</v>
      </c>
      <c r="I151" s="54" t="s">
        <v>377</v>
      </c>
      <c r="J151" s="46" t="s">
        <v>378</v>
      </c>
      <c r="K151" s="73" t="n">
        <v>4206</v>
      </c>
      <c r="L151" s="48" t="n">
        <v>1950764510701</v>
      </c>
      <c r="M151" s="48" t="n">
        <v>23424303</v>
      </c>
      <c r="N151" s="49" t="n">
        <v>31248493</v>
      </c>
      <c r="O151" s="57" t="n">
        <v>40210</v>
      </c>
      <c r="P151" s="50" t="n">
        <f aca="true">TODAY()</f>
        <v>46231</v>
      </c>
      <c r="Q151" s="51" t="str">
        <f aca="false">DATEDIF(O151,P151,"Y")&amp;" años "&amp;DATEDIF(O151,P151,"ym")&amp;" meses "&amp;DATEDIF(O151,P151,"md")&amp;" días"</f>
        <v>16 años 5 meses 27 días</v>
      </c>
    </row>
    <row r="152" customFormat="false" ht="56.25" hidden="false" customHeight="false" outlineLevel="0" collapsed="false">
      <c r="A152" s="37" t="n">
        <v>120</v>
      </c>
      <c r="B152" s="72" t="n">
        <v>11</v>
      </c>
      <c r="C152" s="39" t="n">
        <v>1</v>
      </c>
      <c r="D152" s="40"/>
      <c r="E152" s="41" t="s">
        <v>22</v>
      </c>
      <c r="F152" s="42" t="s">
        <v>50</v>
      </c>
      <c r="G152" s="53" t="s">
        <v>379</v>
      </c>
      <c r="H152" s="54" t="s">
        <v>380</v>
      </c>
      <c r="I152" s="54" t="s">
        <v>381</v>
      </c>
      <c r="J152" s="46" t="s">
        <v>382</v>
      </c>
      <c r="K152" s="73" t="n">
        <v>4241</v>
      </c>
      <c r="L152" s="48" t="n">
        <v>1889670361201</v>
      </c>
      <c r="M152" s="48" t="n">
        <v>61539449</v>
      </c>
      <c r="N152" s="49" t="n">
        <v>51745379</v>
      </c>
      <c r="O152" s="57" t="n">
        <v>42430</v>
      </c>
      <c r="P152" s="50" t="n">
        <f aca="true">TODAY()</f>
        <v>46231</v>
      </c>
      <c r="Q152" s="51" t="str">
        <f aca="false">DATEDIF(O152,P152,"Y")&amp;" años "&amp;DATEDIF(O152,P152,"ym")&amp;" meses "&amp;DATEDIF(O152,P152,"md")&amp;" días"</f>
        <v>10 años 4 meses 27 días</v>
      </c>
    </row>
    <row r="153" s="1" customFormat="true" ht="39.95" hidden="false" customHeight="true" outlineLevel="0" collapsed="false">
      <c r="A153" s="37" t="n">
        <v>121</v>
      </c>
      <c r="B153" s="74"/>
      <c r="C153" s="134"/>
      <c r="D153" s="135" t="n">
        <v>1</v>
      </c>
      <c r="E153" s="174" t="s">
        <v>22</v>
      </c>
      <c r="F153" s="45" t="s">
        <v>23</v>
      </c>
      <c r="G153" s="53" t="s">
        <v>383</v>
      </c>
      <c r="H153" s="54" t="s">
        <v>384</v>
      </c>
      <c r="I153" s="54" t="s">
        <v>57</v>
      </c>
      <c r="J153" s="168" t="s">
        <v>385</v>
      </c>
      <c r="K153" s="73" t="n">
        <v>3551</v>
      </c>
      <c r="L153" s="48" t="n">
        <v>3300849921201</v>
      </c>
      <c r="M153" s="48" t="n">
        <v>104331089</v>
      </c>
      <c r="N153" s="49" t="n">
        <v>59852230</v>
      </c>
      <c r="O153" s="57" t="n">
        <v>45292</v>
      </c>
      <c r="P153" s="50" t="n">
        <f aca="true">TODAY()</f>
        <v>46231</v>
      </c>
      <c r="Q153" s="51" t="str">
        <f aca="false">DATEDIF(O153,P153,"Y")&amp;" años "&amp;DATEDIF(O153,P153,"ym")&amp;" meses "&amp;DATEDIF(O153,P153,"md")&amp;" días"</f>
        <v>2 años 6 meses 27 días</v>
      </c>
    </row>
    <row r="154" customFormat="false" ht="15.75" hidden="false" customHeight="false" outlineLevel="0" collapsed="false">
      <c r="A154" s="77"/>
      <c r="B154" s="78"/>
      <c r="C154" s="102" t="e">
        <f aca="false">SUM(#REF!)</f>
        <v>#REF!</v>
      </c>
      <c r="D154" s="103" t="e">
        <f aca="false">SUM(#REF!)</f>
        <v>#REF!</v>
      </c>
      <c r="E154" s="58" t="s">
        <v>63</v>
      </c>
      <c r="F154" s="81" t="e">
        <f aca="false">SUM(C154:D154)</f>
        <v>#REF!</v>
      </c>
      <c r="G154" s="113"/>
      <c r="H154" s="114"/>
      <c r="I154" s="114"/>
      <c r="J154" s="149"/>
      <c r="K154" s="116"/>
      <c r="L154" s="117" t="s">
        <v>14</v>
      </c>
      <c r="M154" s="117" t="s">
        <v>15</v>
      </c>
      <c r="N154" s="118" t="s">
        <v>16</v>
      </c>
      <c r="O154" s="119" t="s">
        <v>64</v>
      </c>
      <c r="P154" s="89"/>
      <c r="Q154" s="89"/>
    </row>
    <row r="155" customFormat="false" ht="12.75" hidden="false" customHeight="false" outlineLevel="0" collapsed="false">
      <c r="A155" s="36"/>
      <c r="B155" s="58"/>
      <c r="C155" s="58"/>
      <c r="D155" s="58"/>
      <c r="E155" s="36"/>
      <c r="F155" s="36"/>
      <c r="G155" s="185" t="s">
        <v>386</v>
      </c>
      <c r="H155" s="185"/>
      <c r="I155" s="185"/>
      <c r="J155" s="185"/>
      <c r="K155" s="185"/>
      <c r="L155" s="185"/>
      <c r="M155" s="185"/>
      <c r="N155" s="185"/>
      <c r="O155" s="185"/>
      <c r="P155" s="34"/>
      <c r="Q155" s="35"/>
    </row>
    <row r="156" customFormat="false" ht="33.75" hidden="false" customHeight="false" outlineLevel="0" collapsed="false">
      <c r="A156" s="37" t="n">
        <v>122</v>
      </c>
      <c r="B156" s="72" t="n">
        <v>11</v>
      </c>
      <c r="C156" s="39"/>
      <c r="D156" s="40" t="n">
        <v>1</v>
      </c>
      <c r="E156" s="41" t="s">
        <v>22</v>
      </c>
      <c r="F156" s="42" t="s">
        <v>23</v>
      </c>
      <c r="G156" s="53" t="s">
        <v>387</v>
      </c>
      <c r="H156" s="54" t="s">
        <v>388</v>
      </c>
      <c r="I156" s="54" t="s">
        <v>373</v>
      </c>
      <c r="J156" s="46" t="s">
        <v>389</v>
      </c>
      <c r="K156" s="73" t="n">
        <f aca="false">3016+150+200+275+150+250+200</f>
        <v>4241</v>
      </c>
      <c r="L156" s="48" t="n">
        <v>2748941221201</v>
      </c>
      <c r="M156" s="48" t="n">
        <v>12087629</v>
      </c>
      <c r="N156" s="49" t="n">
        <v>32405342</v>
      </c>
      <c r="O156" s="57" t="n">
        <v>39449</v>
      </c>
      <c r="P156" s="50" t="n">
        <f aca="true">TODAY()</f>
        <v>46231</v>
      </c>
      <c r="Q156" s="51" t="str">
        <f aca="false">DATEDIF(O156,P156,"Y")&amp;" años "&amp;DATEDIF(O156,P156,"ym")&amp;" meses "&amp;DATEDIF(O156,P156,"md")&amp;" días"</f>
        <v>18 años 6 meses 26 días</v>
      </c>
    </row>
    <row r="157" customFormat="false" ht="31.5" hidden="false" customHeight="false" outlineLevel="0" collapsed="false">
      <c r="A157" s="37" t="n">
        <v>123</v>
      </c>
      <c r="B157" s="72" t="n">
        <v>11</v>
      </c>
      <c r="C157" s="39"/>
      <c r="D157" s="40" t="n">
        <v>1</v>
      </c>
      <c r="E157" s="41" t="s">
        <v>22</v>
      </c>
      <c r="F157" s="42" t="s">
        <v>23</v>
      </c>
      <c r="G157" s="109" t="s">
        <v>390</v>
      </c>
      <c r="H157" s="54" t="s">
        <v>391</v>
      </c>
      <c r="I157" s="54" t="s">
        <v>61</v>
      </c>
      <c r="J157" s="46" t="s">
        <v>392</v>
      </c>
      <c r="K157" s="73" t="n">
        <f aca="false">2981+150+200+275+150+250+200</f>
        <v>4206</v>
      </c>
      <c r="L157" s="48" t="n">
        <v>2644744571214</v>
      </c>
      <c r="M157" s="48" t="n">
        <v>39483533</v>
      </c>
      <c r="N157" s="49" t="s">
        <v>177</v>
      </c>
      <c r="O157" s="57" t="n">
        <v>39371</v>
      </c>
      <c r="P157" s="50" t="n">
        <f aca="true">TODAY()</f>
        <v>46231</v>
      </c>
      <c r="Q157" s="51" t="str">
        <f aca="false">DATEDIF(O157,P157,"Y")&amp;" años "&amp;DATEDIF(O157,P157,"ym")&amp;" meses "&amp;DATEDIF(O157,P157,"md")&amp;" días"</f>
        <v>18 años 9 meses 12 días</v>
      </c>
    </row>
    <row r="158" customFormat="false" ht="54" hidden="false" customHeight="false" outlineLevel="0" collapsed="false">
      <c r="A158" s="37" t="n">
        <v>124</v>
      </c>
      <c r="B158" s="72" t="n">
        <v>11</v>
      </c>
      <c r="C158" s="39" t="n">
        <v>1</v>
      </c>
      <c r="D158" s="40"/>
      <c r="E158" s="194" t="s">
        <v>393</v>
      </c>
      <c r="F158" s="123" t="s">
        <v>23</v>
      </c>
      <c r="G158" s="53" t="s">
        <v>394</v>
      </c>
      <c r="H158" s="54" t="s">
        <v>395</v>
      </c>
      <c r="I158" s="54" t="s">
        <v>396</v>
      </c>
      <c r="J158" s="53" t="s">
        <v>397</v>
      </c>
      <c r="K158" s="192" t="n">
        <v>3881</v>
      </c>
      <c r="L158" s="48" t="n">
        <v>2645063321228</v>
      </c>
      <c r="M158" s="48" t="n">
        <v>43881254</v>
      </c>
      <c r="N158" s="56" t="n">
        <v>41629334</v>
      </c>
      <c r="O158" s="57" t="n">
        <v>43101</v>
      </c>
      <c r="P158" s="50" t="n">
        <f aca="true">TODAY()</f>
        <v>46231</v>
      </c>
      <c r="Q158" s="51" t="str">
        <f aca="false">DATEDIF(O158,P158,"Y")&amp;" años "&amp;DATEDIF(O158,P158,"ym")&amp;" meses "&amp;DATEDIF(O158,P158,"md")&amp;" días"</f>
        <v>8 años 6 meses 27 días</v>
      </c>
    </row>
    <row r="159" customFormat="false" ht="33.75" hidden="false" customHeight="false" outlineLevel="0" collapsed="false">
      <c r="A159" s="37" t="n">
        <v>125</v>
      </c>
      <c r="B159" s="52" t="n">
        <v>11</v>
      </c>
      <c r="C159" s="39"/>
      <c r="D159" s="40" t="n">
        <v>1</v>
      </c>
      <c r="E159" s="41" t="s">
        <v>22</v>
      </c>
      <c r="F159" s="42" t="s">
        <v>50</v>
      </c>
      <c r="G159" s="53" t="s">
        <v>398</v>
      </c>
      <c r="H159" s="54" t="s">
        <v>399</v>
      </c>
      <c r="I159" s="54" t="s">
        <v>400</v>
      </c>
      <c r="J159" s="109" t="s">
        <v>401</v>
      </c>
      <c r="K159" s="73" t="n">
        <v>3881</v>
      </c>
      <c r="L159" s="48" t="n">
        <v>1755333851207</v>
      </c>
      <c r="M159" s="48" t="n">
        <v>67491375</v>
      </c>
      <c r="N159" s="56" t="n">
        <v>46865947</v>
      </c>
      <c r="O159" s="57" t="n">
        <v>44228</v>
      </c>
      <c r="P159" s="50" t="n">
        <f aca="true">TODAY()</f>
        <v>46231</v>
      </c>
      <c r="Q159" s="51" t="str">
        <f aca="false">DATEDIF(O159,P159,"Y")&amp;" años "&amp;DATEDIF(O159,P159,"ym")&amp;" meses "&amp;DATEDIF(O159,P159,"md")&amp;" días"</f>
        <v>5 años 5 meses 27 días</v>
      </c>
    </row>
    <row r="160" customFormat="false" ht="54" hidden="false" customHeight="false" outlineLevel="0" collapsed="false">
      <c r="A160" s="37" t="n">
        <v>126</v>
      </c>
      <c r="B160" s="72" t="n">
        <v>11</v>
      </c>
      <c r="C160" s="39" t="n">
        <v>1</v>
      </c>
      <c r="D160" s="40"/>
      <c r="E160" s="194" t="s">
        <v>393</v>
      </c>
      <c r="F160" s="123" t="s">
        <v>23</v>
      </c>
      <c r="G160" s="53" t="s">
        <v>402</v>
      </c>
      <c r="H160" s="54" t="s">
        <v>403</v>
      </c>
      <c r="I160" s="54" t="s">
        <v>404</v>
      </c>
      <c r="J160" s="53" t="s">
        <v>397</v>
      </c>
      <c r="K160" s="192" t="n">
        <f aca="false">2656+144+200+6+275+150+250+200</f>
        <v>3881</v>
      </c>
      <c r="L160" s="48" t="n">
        <v>1948833101201</v>
      </c>
      <c r="M160" s="48" t="n">
        <v>734796632</v>
      </c>
      <c r="N160" s="56" t="n">
        <v>45434333</v>
      </c>
      <c r="O160" s="57" t="n">
        <v>43101</v>
      </c>
      <c r="P160" s="50" t="n">
        <f aca="true">TODAY()</f>
        <v>46231</v>
      </c>
      <c r="Q160" s="51" t="str">
        <f aca="false">DATEDIF(O160,P160,"Y")&amp;" años "&amp;DATEDIF(O160,P160,"ym")&amp;" meses "&amp;DATEDIF(O160,P160,"md")&amp;" días"</f>
        <v>8 años 6 meses 27 días</v>
      </c>
    </row>
    <row r="161" customFormat="false" ht="15.75" hidden="false" customHeight="false" outlineLevel="0" collapsed="false">
      <c r="A161" s="77"/>
      <c r="B161" s="78"/>
      <c r="C161" s="102" t="n">
        <f aca="false">SUM(C156:C160)</f>
        <v>2</v>
      </c>
      <c r="D161" s="103" t="n">
        <f aca="false">SUM(D156:D160)</f>
        <v>3</v>
      </c>
      <c r="E161" s="58" t="s">
        <v>63</v>
      </c>
      <c r="F161" s="81" t="n">
        <f aca="false">SUM(C161:D161)</f>
        <v>5</v>
      </c>
      <c r="G161" s="82"/>
      <c r="H161" s="83"/>
      <c r="I161" s="83"/>
      <c r="J161" s="82"/>
      <c r="K161" s="195"/>
      <c r="L161" s="117" t="s">
        <v>14</v>
      </c>
      <c r="M161" s="117" t="s">
        <v>15</v>
      </c>
      <c r="N161" s="118" t="s">
        <v>16</v>
      </c>
      <c r="O161" s="119" t="s">
        <v>64</v>
      </c>
      <c r="P161" s="89"/>
      <c r="Q161" s="89"/>
    </row>
    <row r="162" customFormat="false" ht="28.5" hidden="false" customHeight="true" outlineLevel="0" collapsed="false">
      <c r="A162" s="31"/>
      <c r="B162" s="32"/>
      <c r="C162" s="32"/>
      <c r="D162" s="32"/>
      <c r="E162" s="31"/>
      <c r="F162" s="31"/>
      <c r="G162" s="196" t="s">
        <v>405</v>
      </c>
      <c r="H162" s="196"/>
      <c r="I162" s="196"/>
      <c r="J162" s="196"/>
      <c r="K162" s="196"/>
      <c r="L162" s="196"/>
      <c r="M162" s="196"/>
      <c r="N162" s="196"/>
      <c r="O162" s="196"/>
      <c r="P162" s="34"/>
      <c r="Q162" s="35"/>
    </row>
    <row r="163" customFormat="false" ht="31.5" hidden="false" customHeight="false" outlineLevel="0" collapsed="false">
      <c r="A163" s="37" t="n">
        <v>127</v>
      </c>
      <c r="B163" s="72" t="n">
        <v>11</v>
      </c>
      <c r="C163" s="39"/>
      <c r="D163" s="40" t="n">
        <v>1</v>
      </c>
      <c r="E163" s="41" t="s">
        <v>22</v>
      </c>
      <c r="F163" s="42" t="s">
        <v>23</v>
      </c>
      <c r="G163" s="53" t="s">
        <v>406</v>
      </c>
      <c r="H163" s="54" t="s">
        <v>407</v>
      </c>
      <c r="I163" s="54" t="s">
        <v>408</v>
      </c>
      <c r="J163" s="53" t="s">
        <v>409</v>
      </c>
      <c r="K163" s="197" t="n">
        <f aca="false">8806+250+200</f>
        <v>9256</v>
      </c>
      <c r="L163" s="48" t="n">
        <v>1585014431201</v>
      </c>
      <c r="M163" s="48" t="n">
        <v>34322620</v>
      </c>
      <c r="N163" s="56" t="n">
        <v>57840873</v>
      </c>
      <c r="O163" s="57" t="n">
        <v>42583</v>
      </c>
      <c r="P163" s="50" t="n">
        <f aca="true">TODAY()</f>
        <v>46231</v>
      </c>
      <c r="Q163" s="51" t="str">
        <f aca="false">DATEDIF(O163,P163,"Y")&amp;" años "&amp;DATEDIF(O163,P163,"ym")&amp;" meses "&amp;DATEDIF(O163,P163,"md")&amp;" días"</f>
        <v>9 años 11 meses 27 días</v>
      </c>
    </row>
    <row r="164" customFormat="false" ht="31.5" hidden="false" customHeight="false" outlineLevel="0" collapsed="false">
      <c r="A164" s="37" t="n">
        <v>128</v>
      </c>
      <c r="B164" s="72" t="n">
        <v>11</v>
      </c>
      <c r="C164" s="39"/>
      <c r="D164" s="40" t="n">
        <v>1</v>
      </c>
      <c r="E164" s="41" t="s">
        <v>22</v>
      </c>
      <c r="F164" s="42" t="s">
        <v>23</v>
      </c>
      <c r="G164" s="53" t="s">
        <v>410</v>
      </c>
      <c r="H164" s="54" t="s">
        <v>411</v>
      </c>
      <c r="I164" s="54" t="s">
        <v>408</v>
      </c>
      <c r="J164" s="53" t="s">
        <v>412</v>
      </c>
      <c r="K164" s="197" t="n">
        <f aca="false">3006+275+150+700+250+200</f>
        <v>4581</v>
      </c>
      <c r="L164" s="48" t="n">
        <v>2214373121201</v>
      </c>
      <c r="M164" s="48" t="n">
        <v>92118879</v>
      </c>
      <c r="N164" s="56" t="n">
        <v>49069493</v>
      </c>
      <c r="O164" s="57" t="n">
        <v>44577</v>
      </c>
      <c r="P164" s="50" t="n">
        <f aca="true">TODAY()</f>
        <v>46231</v>
      </c>
      <c r="Q164" s="51" t="str">
        <f aca="false">DATEDIF(O164,P164,"Y")&amp;" años "&amp;DATEDIF(O164,P164,"ym")&amp;" meses "&amp;DATEDIF(O164,P164,"md")&amp;" días"</f>
        <v>4 años 6 meses 12 días</v>
      </c>
    </row>
    <row r="165" customFormat="false" ht="33.75" hidden="false" customHeight="false" outlineLevel="0" collapsed="false">
      <c r="A165" s="37" t="n">
        <v>129</v>
      </c>
      <c r="B165" s="72" t="n">
        <v>11</v>
      </c>
      <c r="C165" s="39" t="n">
        <v>1</v>
      </c>
      <c r="D165" s="40"/>
      <c r="E165" s="41" t="s">
        <v>22</v>
      </c>
      <c r="F165" s="42" t="s">
        <v>23</v>
      </c>
      <c r="G165" s="53" t="s">
        <v>413</v>
      </c>
      <c r="H165" s="54" t="s">
        <v>279</v>
      </c>
      <c r="I165" s="54" t="s">
        <v>61</v>
      </c>
      <c r="J165" s="109" t="s">
        <v>414</v>
      </c>
      <c r="K165" s="73" t="n">
        <v>5375</v>
      </c>
      <c r="L165" s="48" t="n">
        <v>1800457761201</v>
      </c>
      <c r="M165" s="48" t="n">
        <v>81074549</v>
      </c>
      <c r="N165" s="56" t="n">
        <v>49719231</v>
      </c>
      <c r="O165" s="57" t="n">
        <v>42644</v>
      </c>
      <c r="P165" s="50" t="n">
        <f aca="true">TODAY()</f>
        <v>46231</v>
      </c>
      <c r="Q165" s="51" t="str">
        <f aca="false">DATEDIF(O165,P165,"Y")&amp;" años "&amp;DATEDIF(O165,P165,"ym")&amp;" meses "&amp;DATEDIF(O165,P165,"md")&amp;" días"</f>
        <v>9 años 9 meses 27 días</v>
      </c>
    </row>
    <row r="166" customFormat="false" ht="31.5" hidden="false" customHeight="false" outlineLevel="0" collapsed="false">
      <c r="A166" s="37" t="n">
        <v>130</v>
      </c>
      <c r="B166" s="72" t="n">
        <v>11</v>
      </c>
      <c r="C166" s="39"/>
      <c r="D166" s="40" t="n">
        <v>1</v>
      </c>
      <c r="E166" s="41" t="s">
        <v>22</v>
      </c>
      <c r="F166" s="42" t="s">
        <v>23</v>
      </c>
      <c r="G166" s="53" t="s">
        <v>415</v>
      </c>
      <c r="H166" s="54" t="s">
        <v>416</v>
      </c>
      <c r="I166" s="54" t="s">
        <v>41</v>
      </c>
      <c r="J166" s="46" t="s">
        <v>417</v>
      </c>
      <c r="K166" s="73" t="n">
        <f aca="false">3016+150+200+200+75+150+250+200</f>
        <v>4241</v>
      </c>
      <c r="L166" s="48" t="n">
        <v>2052163741201</v>
      </c>
      <c r="M166" s="48" t="n">
        <v>877770377</v>
      </c>
      <c r="N166" s="49" t="n">
        <v>44775866</v>
      </c>
      <c r="O166" s="57" t="n">
        <v>42370</v>
      </c>
      <c r="P166" s="50" t="n">
        <f aca="true">TODAY()</f>
        <v>46231</v>
      </c>
      <c r="Q166" s="51" t="str">
        <f aca="false">DATEDIF(O166,P166,"Y")&amp;" años "&amp;DATEDIF(O166,P166,"ym")&amp;" meses "&amp;DATEDIF(O166,P166,"md")&amp;" días"</f>
        <v>10 años 6 meses 27 días</v>
      </c>
    </row>
    <row r="167" customFormat="false" ht="31.5" hidden="false" customHeight="false" outlineLevel="0" collapsed="false">
      <c r="A167" s="37" t="n">
        <v>131</v>
      </c>
      <c r="B167" s="72" t="n">
        <v>11</v>
      </c>
      <c r="C167" s="39" t="n">
        <v>1</v>
      </c>
      <c r="D167" s="40"/>
      <c r="E167" s="41" t="s">
        <v>22</v>
      </c>
      <c r="F167" s="42" t="s">
        <v>23</v>
      </c>
      <c r="G167" s="53" t="s">
        <v>418</v>
      </c>
      <c r="H167" s="54" t="s">
        <v>419</v>
      </c>
      <c r="I167" s="54" t="s">
        <v>61</v>
      </c>
      <c r="J167" s="46" t="s">
        <v>420</v>
      </c>
      <c r="K167" s="73" t="n">
        <f aca="false">6041+250+200</f>
        <v>6491</v>
      </c>
      <c r="L167" s="48" t="n">
        <v>1802361721201</v>
      </c>
      <c r="M167" s="48" t="n">
        <v>45213860</v>
      </c>
      <c r="N167" s="49" t="n">
        <v>33264962</v>
      </c>
      <c r="O167" s="57" t="n">
        <v>39388</v>
      </c>
      <c r="P167" s="50" t="n">
        <f aca="true">TODAY()</f>
        <v>46231</v>
      </c>
      <c r="Q167" s="51" t="str">
        <f aca="false">DATEDIF(O167,P167,"Y")&amp;" años "&amp;DATEDIF(O167,P167,"ym")&amp;" meses "&amp;DATEDIF(O167,P167,"md")&amp;" días"</f>
        <v>18 años 8 meses 26 días</v>
      </c>
    </row>
    <row r="168" customFormat="false" ht="31.5" hidden="false" customHeight="false" outlineLevel="0" collapsed="false">
      <c r="A168" s="37" t="n">
        <v>132</v>
      </c>
      <c r="B168" s="72" t="n">
        <v>11</v>
      </c>
      <c r="C168" s="39"/>
      <c r="D168" s="40" t="n">
        <v>1</v>
      </c>
      <c r="E168" s="41" t="s">
        <v>22</v>
      </c>
      <c r="F168" s="42" t="s">
        <v>23</v>
      </c>
      <c r="G168" s="53" t="s">
        <v>421</v>
      </c>
      <c r="H168" s="54" t="s">
        <v>422</v>
      </c>
      <c r="I168" s="54" t="s">
        <v>61</v>
      </c>
      <c r="J168" s="46" t="s">
        <v>423</v>
      </c>
      <c r="K168" s="73" t="n">
        <v>4575</v>
      </c>
      <c r="L168" s="48" t="n">
        <v>2886904271201</v>
      </c>
      <c r="M168" s="48" t="s">
        <v>424</v>
      </c>
      <c r="N168" s="49" t="n">
        <v>55922178</v>
      </c>
      <c r="O168" s="57" t="n">
        <v>45323</v>
      </c>
      <c r="P168" s="50" t="n">
        <f aca="true">TODAY()</f>
        <v>46231</v>
      </c>
      <c r="Q168" s="51" t="str">
        <f aca="false">DATEDIF(O168,P168,"Y")&amp;" años "&amp;DATEDIF(O168,P168,"ym")&amp;" meses "&amp;DATEDIF(O168,P168,"md")&amp;" días"</f>
        <v>2 años 5 meses 27 días</v>
      </c>
    </row>
    <row r="169" customFormat="false" ht="31.5" hidden="false" customHeight="false" outlineLevel="0" collapsed="false">
      <c r="A169" s="37" t="n">
        <v>133</v>
      </c>
      <c r="B169" s="72" t="n">
        <v>11</v>
      </c>
      <c r="C169" s="39"/>
      <c r="D169" s="40" t="n">
        <v>1</v>
      </c>
      <c r="E169" s="41" t="s">
        <v>22</v>
      </c>
      <c r="F169" s="42" t="s">
        <v>23</v>
      </c>
      <c r="G169" s="53" t="s">
        <v>425</v>
      </c>
      <c r="H169" s="54" t="s">
        <v>426</v>
      </c>
      <c r="I169" s="54" t="s">
        <v>427</v>
      </c>
      <c r="J169" s="46" t="s">
        <v>417</v>
      </c>
      <c r="K169" s="73" t="n">
        <f aca="false">3016+150+200+200+75+150+250+200</f>
        <v>4241</v>
      </c>
      <c r="L169" s="48" t="n">
        <v>2359701071201</v>
      </c>
      <c r="M169" s="48" t="n">
        <v>12827207</v>
      </c>
      <c r="N169" s="49" t="n">
        <v>49358958</v>
      </c>
      <c r="O169" s="57" t="n">
        <v>39280</v>
      </c>
      <c r="P169" s="50" t="n">
        <f aca="true">TODAY()</f>
        <v>46231</v>
      </c>
      <c r="Q169" s="51" t="str">
        <f aca="false">DATEDIF(O169,P169,"Y")&amp;" años "&amp;DATEDIF(O169,P169,"ym")&amp;" meses "&amp;DATEDIF(O169,P169,"md")&amp;" días"</f>
        <v>19 años 0 meses 11 días</v>
      </c>
    </row>
    <row r="170" customFormat="false" ht="56.25" hidden="false" customHeight="false" outlineLevel="0" collapsed="false">
      <c r="A170" s="37" t="n">
        <v>134</v>
      </c>
      <c r="B170" s="72" t="n">
        <v>11</v>
      </c>
      <c r="C170" s="39"/>
      <c r="D170" s="40" t="n">
        <v>1</v>
      </c>
      <c r="E170" s="41" t="s">
        <v>22</v>
      </c>
      <c r="F170" s="42" t="s">
        <v>23</v>
      </c>
      <c r="G170" s="53" t="s">
        <v>428</v>
      </c>
      <c r="H170" s="54" t="s">
        <v>429</v>
      </c>
      <c r="I170" s="54" t="s">
        <v>430</v>
      </c>
      <c r="J170" s="53" t="s">
        <v>431</v>
      </c>
      <c r="K170" s="73" t="n">
        <f aca="false">3016+150+200+275+150+250+200</f>
        <v>4241</v>
      </c>
      <c r="L170" s="48" t="n">
        <v>3300035501201</v>
      </c>
      <c r="M170" s="48" t="n">
        <v>91490359</v>
      </c>
      <c r="N170" s="49" t="n">
        <v>49592141</v>
      </c>
      <c r="O170" s="57" t="n">
        <v>44835</v>
      </c>
      <c r="P170" s="50" t="n">
        <f aca="true">TODAY()</f>
        <v>46231</v>
      </c>
      <c r="Q170" s="51" t="str">
        <f aca="false">DATEDIF(O170,P170,"Y")&amp;" años "&amp;DATEDIF(O170,P170,"ym")&amp;" meses "&amp;DATEDIF(O170,P170,"md")&amp;" días"</f>
        <v>3 años 9 meses 27 días</v>
      </c>
    </row>
    <row r="171" customFormat="false" ht="45" hidden="false" customHeight="false" outlineLevel="0" collapsed="false">
      <c r="A171" s="37" t="n">
        <v>135</v>
      </c>
      <c r="B171" s="72" t="n">
        <v>11</v>
      </c>
      <c r="C171" s="39"/>
      <c r="D171" s="40" t="n">
        <v>1</v>
      </c>
      <c r="E171" s="41" t="s">
        <v>22</v>
      </c>
      <c r="F171" s="42" t="s">
        <v>23</v>
      </c>
      <c r="G171" s="53" t="s">
        <v>432</v>
      </c>
      <c r="H171" s="54" t="s">
        <v>433</v>
      </c>
      <c r="I171" s="54" t="s">
        <v>373</v>
      </c>
      <c r="J171" s="53" t="s">
        <v>434</v>
      </c>
      <c r="K171" s="73" t="n">
        <v>3681</v>
      </c>
      <c r="L171" s="198" t="n">
        <v>1812054241201</v>
      </c>
      <c r="M171" s="198" t="n">
        <v>35893095</v>
      </c>
      <c r="N171" s="56" t="n">
        <v>51253354</v>
      </c>
      <c r="O171" s="57" t="n">
        <v>44929</v>
      </c>
      <c r="P171" s="50" t="n">
        <f aca="true">TODAY()</f>
        <v>46231</v>
      </c>
      <c r="Q171" s="51" t="str">
        <f aca="false">DATEDIF(O171,P171,"Y")&amp;" años "&amp;DATEDIF(O171,P171,"ym")&amp;" meses "&amp;DATEDIF(O171,P171,"md")&amp;" días"</f>
        <v>3 años 6 meses 25 días</v>
      </c>
    </row>
    <row r="172" customFormat="false" ht="56.25" hidden="false" customHeight="false" outlineLevel="0" collapsed="false">
      <c r="A172" s="37" t="n">
        <v>136</v>
      </c>
      <c r="B172" s="72" t="n">
        <v>11</v>
      </c>
      <c r="C172" s="39"/>
      <c r="D172" s="40" t="n">
        <v>1</v>
      </c>
      <c r="E172" s="41" t="s">
        <v>22</v>
      </c>
      <c r="F172" s="42" t="s">
        <v>23</v>
      </c>
      <c r="G172" s="53" t="s">
        <v>435</v>
      </c>
      <c r="H172" s="54" t="s">
        <v>436</v>
      </c>
      <c r="I172" s="54" t="s">
        <v>437</v>
      </c>
      <c r="J172" s="46" t="s">
        <v>438</v>
      </c>
      <c r="K172" s="73" t="n">
        <f aca="false">3016+150+200+275+150+250+200</f>
        <v>4241</v>
      </c>
      <c r="L172" s="48" t="n">
        <v>2542251791207</v>
      </c>
      <c r="M172" s="48" t="n">
        <v>45877580</v>
      </c>
      <c r="N172" s="199" t="n">
        <v>33315797</v>
      </c>
      <c r="O172" s="57" t="n">
        <v>38353</v>
      </c>
      <c r="P172" s="50" t="n">
        <f aca="true">TODAY()</f>
        <v>46231</v>
      </c>
      <c r="Q172" s="51" t="str">
        <f aca="false">DATEDIF(O172,P172,"Y")&amp;" años "&amp;DATEDIF(O172,P172,"ym")&amp;" meses "&amp;DATEDIF(O172,P172,"md")&amp;" días"</f>
        <v>21 años 6 meses 27 días</v>
      </c>
    </row>
    <row r="173" customFormat="false" ht="45" hidden="false" customHeight="false" outlineLevel="0" collapsed="false">
      <c r="A173" s="37" t="n">
        <v>137</v>
      </c>
      <c r="B173" s="72" t="n">
        <v>11</v>
      </c>
      <c r="C173" s="39"/>
      <c r="D173" s="40" t="n">
        <v>1</v>
      </c>
      <c r="E173" s="41" t="s">
        <v>22</v>
      </c>
      <c r="F173" s="42" t="s">
        <v>23</v>
      </c>
      <c r="G173" s="53" t="s">
        <v>439</v>
      </c>
      <c r="H173" s="54" t="s">
        <v>440</v>
      </c>
      <c r="I173" s="54" t="s">
        <v>344</v>
      </c>
      <c r="J173" s="46" t="s">
        <v>441</v>
      </c>
      <c r="K173" s="73" t="n">
        <v>3681</v>
      </c>
      <c r="L173" s="48" t="n">
        <v>2245978841201</v>
      </c>
      <c r="M173" s="48" t="n">
        <v>81134053</v>
      </c>
      <c r="N173" s="199" t="n">
        <v>56284066</v>
      </c>
      <c r="O173" s="57" t="n">
        <v>44929</v>
      </c>
      <c r="P173" s="50" t="n">
        <f aca="true">TODAY()</f>
        <v>46231</v>
      </c>
      <c r="Q173" s="51" t="str">
        <f aca="false">DATEDIF(O173,P173,"Y")&amp;" años "&amp;DATEDIF(O173,P173,"ym")&amp;" meses "&amp;DATEDIF(O173,P173,"md")&amp;" días"</f>
        <v>3 años 6 meses 25 días</v>
      </c>
    </row>
    <row r="174" customFormat="false" ht="45" hidden="false" customHeight="false" outlineLevel="0" collapsed="false">
      <c r="A174" s="37" t="n">
        <v>138</v>
      </c>
      <c r="B174" s="72" t="n">
        <v>11</v>
      </c>
      <c r="C174" s="39"/>
      <c r="D174" s="40" t="n">
        <v>1</v>
      </c>
      <c r="E174" s="41" t="s">
        <v>22</v>
      </c>
      <c r="F174" s="42" t="s">
        <v>23</v>
      </c>
      <c r="G174" s="53" t="s">
        <v>442</v>
      </c>
      <c r="H174" s="54" t="s">
        <v>443</v>
      </c>
      <c r="I174" s="54" t="s">
        <v>444</v>
      </c>
      <c r="J174" s="46" t="s">
        <v>445</v>
      </c>
      <c r="K174" s="73" t="n">
        <f aca="false">2891+150+200+275+150+250+200</f>
        <v>4116</v>
      </c>
      <c r="L174" s="48" t="n">
        <v>2539984411210</v>
      </c>
      <c r="M174" s="48" t="n">
        <v>10133291</v>
      </c>
      <c r="N174" s="49" t="n">
        <v>55745165</v>
      </c>
      <c r="O174" s="57" t="n">
        <v>42430</v>
      </c>
      <c r="P174" s="50" t="n">
        <f aca="true">TODAY()</f>
        <v>46231</v>
      </c>
      <c r="Q174" s="51" t="str">
        <f aca="false">DATEDIF(O174,P174,"Y")&amp;" años "&amp;DATEDIF(O174,P174,"ym")&amp;" meses "&amp;DATEDIF(O174,P174,"md")&amp;" días"</f>
        <v>10 años 4 meses 27 días</v>
      </c>
    </row>
    <row r="175" customFormat="false" ht="15.75" hidden="false" customHeight="false" outlineLevel="0" collapsed="false">
      <c r="A175" s="77"/>
      <c r="B175" s="78"/>
      <c r="C175" s="102" t="n">
        <f aca="false">SUM(C163:C174)</f>
        <v>2</v>
      </c>
      <c r="D175" s="103" t="n">
        <f aca="false">SUM(D163:D174)</f>
        <v>10</v>
      </c>
      <c r="E175" s="58" t="s">
        <v>63</v>
      </c>
      <c r="F175" s="81" t="n">
        <f aca="false">SUM(C175:D175)</f>
        <v>12</v>
      </c>
      <c r="G175" s="113"/>
      <c r="H175" s="114"/>
      <c r="I175" s="114"/>
      <c r="J175" s="149"/>
      <c r="K175" s="116"/>
      <c r="L175" s="117" t="s">
        <v>14</v>
      </c>
      <c r="M175" s="117" t="s">
        <v>15</v>
      </c>
      <c r="N175" s="118" t="s">
        <v>16</v>
      </c>
      <c r="O175" s="119" t="s">
        <v>64</v>
      </c>
      <c r="P175" s="89"/>
      <c r="Q175" s="89"/>
    </row>
    <row r="176" customFormat="false" ht="12.75" hidden="false" customHeight="false" outlineLevel="0" collapsed="false">
      <c r="A176" s="36"/>
      <c r="B176" s="58"/>
      <c r="C176" s="58"/>
      <c r="D176" s="58"/>
      <c r="E176" s="36"/>
      <c r="F176" s="36"/>
      <c r="G176" s="185" t="s">
        <v>446</v>
      </c>
      <c r="H176" s="185"/>
      <c r="I176" s="185"/>
      <c r="J176" s="185"/>
      <c r="K176" s="185"/>
      <c r="L176" s="185"/>
      <c r="M176" s="185"/>
      <c r="N176" s="185"/>
      <c r="O176" s="185"/>
      <c r="P176" s="34"/>
      <c r="Q176" s="35"/>
    </row>
    <row r="177" customFormat="false" ht="33.75" hidden="false" customHeight="false" outlineLevel="0" collapsed="false">
      <c r="A177" s="37" t="n">
        <v>139</v>
      </c>
      <c r="B177" s="72" t="n">
        <v>11</v>
      </c>
      <c r="C177" s="39"/>
      <c r="D177" s="40" t="n">
        <v>1</v>
      </c>
      <c r="E177" s="41" t="s">
        <v>22</v>
      </c>
      <c r="F177" s="42" t="s">
        <v>50</v>
      </c>
      <c r="G177" s="53" t="s">
        <v>447</v>
      </c>
      <c r="H177" s="54" t="s">
        <v>448</v>
      </c>
      <c r="I177" s="54" t="s">
        <v>449</v>
      </c>
      <c r="J177" s="46" t="s">
        <v>450</v>
      </c>
      <c r="K177" s="73" t="n">
        <f aca="false">2956+50+200+75+150+250+200</f>
        <v>3881</v>
      </c>
      <c r="L177" s="48" t="n">
        <v>1951030091201</v>
      </c>
      <c r="M177" s="48" t="n">
        <v>68994389</v>
      </c>
      <c r="N177" s="49" t="n">
        <v>30780229</v>
      </c>
      <c r="O177" s="57" t="n">
        <v>41464</v>
      </c>
      <c r="P177" s="50" t="n">
        <f aca="true">TODAY()</f>
        <v>46231</v>
      </c>
      <c r="Q177" s="51" t="str">
        <f aca="false">DATEDIF(O177,P177,"Y")&amp;" años "&amp;DATEDIF(O177,P177,"ym")&amp;" meses "&amp;DATEDIF(O177,P177,"md")&amp;" días"</f>
        <v>13 años 0 meses 19 días</v>
      </c>
    </row>
    <row r="178" customFormat="false" ht="31.5" hidden="false" customHeight="false" outlineLevel="0" collapsed="false">
      <c r="A178" s="37" t="n">
        <v>140</v>
      </c>
      <c r="B178" s="72" t="n">
        <v>11</v>
      </c>
      <c r="C178" s="39"/>
      <c r="D178" s="40" t="n">
        <v>1</v>
      </c>
      <c r="E178" s="41" t="s">
        <v>22</v>
      </c>
      <c r="F178" s="42" t="s">
        <v>50</v>
      </c>
      <c r="G178" s="53" t="s">
        <v>451</v>
      </c>
      <c r="H178" s="54" t="s">
        <v>452</v>
      </c>
      <c r="I178" s="54" t="s">
        <v>453</v>
      </c>
      <c r="J178" s="53" t="s">
        <v>450</v>
      </c>
      <c r="K178" s="73" t="n">
        <f aca="false">2956+50+200+75+150+250+200</f>
        <v>3881</v>
      </c>
      <c r="L178" s="48" t="n">
        <v>1682326421201</v>
      </c>
      <c r="M178" s="48" t="n">
        <v>57207860</v>
      </c>
      <c r="N178" s="56" t="n">
        <v>45276215</v>
      </c>
      <c r="O178" s="57" t="n">
        <v>40910</v>
      </c>
      <c r="P178" s="50" t="n">
        <f aca="true">TODAY()</f>
        <v>46231</v>
      </c>
      <c r="Q178" s="51" t="str">
        <f aca="false">DATEDIF(O178,P178,"Y")&amp;" años "&amp;DATEDIF(O178,P178,"ym")&amp;" meses "&amp;DATEDIF(O178,P178,"md")&amp;" días"</f>
        <v>14 años 6 meses 26 días</v>
      </c>
    </row>
    <row r="179" customFormat="false" ht="48" hidden="false" customHeight="false" outlineLevel="0" collapsed="false">
      <c r="A179" s="37" t="n">
        <v>141</v>
      </c>
      <c r="B179" s="72" t="n">
        <v>11</v>
      </c>
      <c r="C179" s="39"/>
      <c r="D179" s="40" t="n">
        <v>1</v>
      </c>
      <c r="E179" s="41" t="s">
        <v>22</v>
      </c>
      <c r="F179" s="42" t="s">
        <v>50</v>
      </c>
      <c r="G179" s="53" t="s">
        <v>454</v>
      </c>
      <c r="H179" s="54" t="s">
        <v>455</v>
      </c>
      <c r="I179" s="54" t="s">
        <v>44</v>
      </c>
      <c r="J179" s="99" t="s">
        <v>456</v>
      </c>
      <c r="K179" s="73" t="n">
        <f aca="false">3281+150+200+1544+150+250+200</f>
        <v>5775</v>
      </c>
      <c r="L179" s="48" t="n">
        <v>2324825271201</v>
      </c>
      <c r="M179" s="48" t="n">
        <v>35699973</v>
      </c>
      <c r="N179" s="49" t="n">
        <v>54530387</v>
      </c>
      <c r="O179" s="57" t="n">
        <v>41103</v>
      </c>
      <c r="P179" s="50" t="n">
        <f aca="true">TODAY()</f>
        <v>46231</v>
      </c>
      <c r="Q179" s="51" t="str">
        <f aca="false">DATEDIF(O179,P179,"Y")&amp;" años "&amp;DATEDIF(O179,P179,"ym")&amp;" meses "&amp;DATEDIF(O179,P179,"md")&amp;" días"</f>
        <v>14 años 0 meses 15 días</v>
      </c>
    </row>
    <row r="180" customFormat="false" ht="33.75" hidden="false" customHeight="false" outlineLevel="0" collapsed="false">
      <c r="A180" s="37" t="n">
        <v>142</v>
      </c>
      <c r="B180" s="72" t="n">
        <v>11</v>
      </c>
      <c r="C180" s="39"/>
      <c r="D180" s="40" t="n">
        <v>1</v>
      </c>
      <c r="E180" s="41" t="s">
        <v>22</v>
      </c>
      <c r="F180" s="42" t="s">
        <v>50</v>
      </c>
      <c r="G180" s="53" t="s">
        <v>457</v>
      </c>
      <c r="H180" s="54" t="s">
        <v>458</v>
      </c>
      <c r="I180" s="54" t="s">
        <v>57</v>
      </c>
      <c r="J180" s="99" t="s">
        <v>450</v>
      </c>
      <c r="K180" s="73" t="n">
        <f aca="false">3281+250+200</f>
        <v>3731</v>
      </c>
      <c r="L180" s="48" t="n">
        <v>2124193231201</v>
      </c>
      <c r="M180" s="48" t="n">
        <v>72087218</v>
      </c>
      <c r="N180" s="49" t="n">
        <v>53603875</v>
      </c>
      <c r="O180" s="57" t="n">
        <v>45114</v>
      </c>
      <c r="P180" s="50" t="n">
        <f aca="true">TODAY()</f>
        <v>46231</v>
      </c>
      <c r="Q180" s="51" t="str">
        <f aca="false">DATEDIF(O180,P180,"Y")&amp;" años "&amp;DATEDIF(O180,P180,"ym")&amp;" meses "&amp;DATEDIF(O180,P180,"md")&amp;" días"</f>
        <v>3 años 0 meses 21 días</v>
      </c>
    </row>
    <row r="181" customFormat="false" ht="15.75" hidden="false" customHeight="false" outlineLevel="0" collapsed="false">
      <c r="A181" s="77"/>
      <c r="B181" s="78"/>
      <c r="C181" s="102" t="n">
        <f aca="false">SUM(C177:C180)</f>
        <v>0</v>
      </c>
      <c r="D181" s="103" t="n">
        <f aca="false">SUM(D177:D180)</f>
        <v>4</v>
      </c>
      <c r="E181" s="58" t="s">
        <v>63</v>
      </c>
      <c r="F181" s="81" t="n">
        <f aca="false">SUM(C181:D181)</f>
        <v>4</v>
      </c>
      <c r="G181" s="113"/>
      <c r="H181" s="114"/>
      <c r="I181" s="114"/>
      <c r="J181" s="149"/>
      <c r="K181" s="116"/>
      <c r="L181" s="117" t="s">
        <v>14</v>
      </c>
      <c r="M181" s="117" t="s">
        <v>15</v>
      </c>
      <c r="N181" s="118" t="s">
        <v>16</v>
      </c>
      <c r="O181" s="119" t="s">
        <v>64</v>
      </c>
      <c r="P181" s="89"/>
      <c r="Q181" s="89"/>
    </row>
    <row r="182" customFormat="false" ht="12.75" hidden="false" customHeight="false" outlineLevel="0" collapsed="false">
      <c r="A182" s="36"/>
      <c r="B182" s="58"/>
      <c r="C182" s="58"/>
      <c r="D182" s="58"/>
      <c r="E182" s="36"/>
      <c r="F182" s="36"/>
      <c r="G182" s="185" t="s">
        <v>459</v>
      </c>
      <c r="H182" s="185"/>
      <c r="I182" s="185"/>
      <c r="J182" s="185"/>
      <c r="K182" s="185"/>
      <c r="L182" s="185"/>
      <c r="M182" s="185"/>
      <c r="N182" s="185"/>
      <c r="O182" s="185"/>
      <c r="P182" s="34"/>
      <c r="Q182" s="35"/>
    </row>
    <row r="183" customFormat="false" ht="56.25" hidden="false" customHeight="false" outlineLevel="0" collapsed="false">
      <c r="A183" s="37" t="n">
        <v>143</v>
      </c>
      <c r="B183" s="72" t="n">
        <v>11</v>
      </c>
      <c r="C183" s="39"/>
      <c r="D183" s="40" t="n">
        <v>1</v>
      </c>
      <c r="E183" s="41" t="s">
        <v>22</v>
      </c>
      <c r="F183" s="42" t="s">
        <v>50</v>
      </c>
      <c r="G183" s="98" t="s">
        <v>460</v>
      </c>
      <c r="H183" s="54" t="s">
        <v>461</v>
      </c>
      <c r="I183" s="54" t="s">
        <v>48</v>
      </c>
      <c r="J183" s="168" t="s">
        <v>462</v>
      </c>
      <c r="K183" s="73" t="n">
        <v>3881</v>
      </c>
      <c r="L183" s="48" t="n">
        <v>2167118941201</v>
      </c>
      <c r="M183" s="48" t="n">
        <v>72521694</v>
      </c>
      <c r="N183" s="49" t="n">
        <v>41344638</v>
      </c>
      <c r="O183" s="57" t="n">
        <v>43160</v>
      </c>
      <c r="P183" s="50" t="n">
        <f aca="true">TODAY()</f>
        <v>46231</v>
      </c>
      <c r="Q183" s="51" t="str">
        <f aca="false">DATEDIF(O183,P183,"Y")&amp;" años "&amp;DATEDIF(O183,P183,"ym")&amp;" meses "&amp;DATEDIF(O183,P183,"md")&amp;" días"</f>
        <v>8 años 4 meses 27 días</v>
      </c>
    </row>
    <row r="184" customFormat="false" ht="78.75" hidden="false" customHeight="false" outlineLevel="0" collapsed="false">
      <c r="A184" s="37" t="n">
        <v>144</v>
      </c>
      <c r="B184" s="162" t="n">
        <v>11</v>
      </c>
      <c r="C184" s="39" t="n">
        <v>1</v>
      </c>
      <c r="D184" s="40"/>
      <c r="E184" s="41" t="s">
        <v>22</v>
      </c>
      <c r="F184" s="42" t="s">
        <v>50</v>
      </c>
      <c r="G184" s="200" t="s">
        <v>463</v>
      </c>
      <c r="H184" s="64" t="s">
        <v>464</v>
      </c>
      <c r="I184" s="64" t="s">
        <v>465</v>
      </c>
      <c r="J184" s="171" t="s">
        <v>466</v>
      </c>
      <c r="K184" s="73" t="n">
        <f aca="false">3281+200</f>
        <v>3481</v>
      </c>
      <c r="L184" s="67" t="n">
        <v>3300519971201</v>
      </c>
      <c r="M184" s="67" t="n">
        <v>108163741</v>
      </c>
      <c r="N184" s="68" t="n">
        <v>45110776</v>
      </c>
      <c r="O184" s="69" t="n">
        <v>45292</v>
      </c>
      <c r="P184" s="70" t="n">
        <f aca="true">TODAY()</f>
        <v>46231</v>
      </c>
      <c r="Q184" s="71" t="str">
        <f aca="false">DATEDIF(O184,P184,"Y")&amp;" años "&amp;DATEDIF(O184,P184,"ym")&amp;" meses "&amp;DATEDIF(O184,P184,"md")&amp;" días"</f>
        <v>2 años 6 meses 27 días</v>
      </c>
    </row>
    <row r="185" customFormat="false" ht="12.75" hidden="false" customHeight="false" outlineLevel="0" collapsed="false">
      <c r="A185" s="36"/>
      <c r="B185" s="58"/>
      <c r="C185" s="58"/>
      <c r="D185" s="58"/>
      <c r="E185" s="36"/>
      <c r="F185" s="36"/>
      <c r="G185" s="190" t="s">
        <v>467</v>
      </c>
      <c r="H185" s="190"/>
      <c r="I185" s="190"/>
      <c r="J185" s="190"/>
      <c r="K185" s="190"/>
      <c r="L185" s="190"/>
      <c r="M185" s="190"/>
      <c r="N185" s="190"/>
      <c r="O185" s="190"/>
      <c r="P185" s="34"/>
      <c r="Q185" s="35"/>
    </row>
    <row r="186" customFormat="false" ht="56.25" hidden="false" customHeight="false" outlineLevel="0" collapsed="false">
      <c r="A186" s="37" t="n">
        <v>145</v>
      </c>
      <c r="B186" s="74" t="n">
        <v>11</v>
      </c>
      <c r="C186" s="39"/>
      <c r="D186" s="40" t="n">
        <v>1</v>
      </c>
      <c r="E186" s="41" t="s">
        <v>22</v>
      </c>
      <c r="F186" s="42" t="s">
        <v>50</v>
      </c>
      <c r="G186" s="53" t="s">
        <v>468</v>
      </c>
      <c r="H186" s="54" t="s">
        <v>469</v>
      </c>
      <c r="I186" s="54" t="s">
        <v>470</v>
      </c>
      <c r="J186" s="75" t="s">
        <v>471</v>
      </c>
      <c r="K186" s="73" t="n">
        <v>3881</v>
      </c>
      <c r="L186" s="48" t="n">
        <v>2663369571201</v>
      </c>
      <c r="M186" s="48" t="n">
        <v>18883567</v>
      </c>
      <c r="N186" s="56" t="n">
        <v>41689057</v>
      </c>
      <c r="O186" s="57" t="n">
        <v>44929</v>
      </c>
      <c r="P186" s="50" t="n">
        <f aca="true">TODAY()</f>
        <v>46231</v>
      </c>
      <c r="Q186" s="51" t="str">
        <f aca="false">DATEDIF(O186,P186,"Y")&amp;" años "&amp;DATEDIF(O186,P186,"ym")&amp;" meses "&amp;DATEDIF(O186,P186,"md")&amp;" días"</f>
        <v>3 años 6 meses 25 días</v>
      </c>
    </row>
    <row r="187" customFormat="false" ht="36" hidden="false" customHeight="false" outlineLevel="0" collapsed="false">
      <c r="A187" s="37" t="n">
        <v>146</v>
      </c>
      <c r="B187" s="162" t="n">
        <v>11</v>
      </c>
      <c r="C187" s="39"/>
      <c r="D187" s="40" t="n">
        <v>1</v>
      </c>
      <c r="E187" s="60" t="s">
        <v>22</v>
      </c>
      <c r="F187" s="61" t="s">
        <v>50</v>
      </c>
      <c r="G187" s="200" t="s">
        <v>472</v>
      </c>
      <c r="H187" s="64" t="s">
        <v>473</v>
      </c>
      <c r="I187" s="64" t="s">
        <v>474</v>
      </c>
      <c r="J187" s="171" t="s">
        <v>475</v>
      </c>
      <c r="K187" s="73" t="n">
        <v>3551</v>
      </c>
      <c r="L187" s="67" t="n">
        <v>3299944251201</v>
      </c>
      <c r="M187" s="67" t="n">
        <v>96136413</v>
      </c>
      <c r="N187" s="68" t="n">
        <v>50331529</v>
      </c>
      <c r="O187" s="69" t="n">
        <v>45292</v>
      </c>
      <c r="P187" s="70" t="n">
        <f aca="true">TODAY()</f>
        <v>46231</v>
      </c>
      <c r="Q187" s="71" t="str">
        <f aca="false">DATEDIF(O187,P187,"Y")&amp;" años "&amp;DATEDIF(O187,P187,"ym")&amp;" meses "&amp;DATEDIF(O187,P187,"md")&amp;" días"</f>
        <v>2 años 6 meses 27 días</v>
      </c>
    </row>
    <row r="188" customFormat="false" ht="15.75" hidden="false" customHeight="false" outlineLevel="0" collapsed="false">
      <c r="A188" s="77"/>
      <c r="B188" s="78"/>
      <c r="C188" s="102" t="n">
        <f aca="false">SUM(C181:C187)</f>
        <v>1</v>
      </c>
      <c r="D188" s="103" t="n">
        <f aca="false">SUM(D186:D187)</f>
        <v>2</v>
      </c>
      <c r="E188" s="58" t="s">
        <v>63</v>
      </c>
      <c r="F188" s="81" t="n">
        <f aca="false">SUM(C188:D188)</f>
        <v>3</v>
      </c>
      <c r="G188" s="113"/>
      <c r="H188" s="114"/>
      <c r="I188" s="114"/>
      <c r="J188" s="149"/>
      <c r="K188" s="116"/>
      <c r="L188" s="117" t="s">
        <v>14</v>
      </c>
      <c r="M188" s="117" t="s">
        <v>15</v>
      </c>
      <c r="N188" s="118" t="s">
        <v>16</v>
      </c>
      <c r="O188" s="119" t="s">
        <v>64</v>
      </c>
      <c r="P188" s="89"/>
      <c r="Q188" s="89"/>
    </row>
    <row r="189" s="36" customFormat="true" ht="12" hidden="false" customHeight="true" outlineLevel="0" collapsed="false">
      <c r="B189" s="58"/>
      <c r="C189" s="58"/>
      <c r="D189" s="58"/>
      <c r="G189" s="185" t="s">
        <v>476</v>
      </c>
      <c r="H189" s="185"/>
      <c r="I189" s="185"/>
      <c r="J189" s="185"/>
      <c r="K189" s="185"/>
      <c r="L189" s="185"/>
      <c r="M189" s="185"/>
      <c r="N189" s="185"/>
      <c r="O189" s="185"/>
      <c r="P189" s="34"/>
      <c r="Q189" s="35"/>
    </row>
    <row r="190" s="76" customFormat="true" ht="39.95" hidden="false" customHeight="true" outlineLevel="0" collapsed="false">
      <c r="A190" s="37" t="n">
        <v>147</v>
      </c>
      <c r="B190" s="59" t="n">
        <v>11</v>
      </c>
      <c r="C190" s="39"/>
      <c r="D190" s="40" t="n">
        <v>1</v>
      </c>
      <c r="E190" s="60" t="s">
        <v>22</v>
      </c>
      <c r="F190" s="61" t="s">
        <v>50</v>
      </c>
      <c r="G190" s="43" t="s">
        <v>477</v>
      </c>
      <c r="H190" s="64" t="s">
        <v>478</v>
      </c>
      <c r="I190" s="64" t="s">
        <v>479</v>
      </c>
      <c r="J190" s="165" t="s">
        <v>480</v>
      </c>
      <c r="K190" s="55" t="n">
        <v>3731</v>
      </c>
      <c r="L190" s="67" t="n">
        <v>2200015021201</v>
      </c>
      <c r="M190" s="67" t="n">
        <v>54999650</v>
      </c>
      <c r="N190" s="68" t="n">
        <v>53112829</v>
      </c>
      <c r="O190" s="69" t="n">
        <v>45170</v>
      </c>
      <c r="P190" s="70" t="n">
        <f aca="true">TODAY()</f>
        <v>46231</v>
      </c>
      <c r="Q190" s="71" t="str">
        <f aca="false">DATEDIF(O190,P190,"Y")&amp;" años "&amp;DATEDIF(O190,P190,"ym")&amp;" meses "&amp;DATEDIF(O190,P190,"md")&amp;" días"</f>
        <v>2 años 10 meses 27 días</v>
      </c>
    </row>
    <row r="191" customFormat="false" ht="4.5" hidden="false" customHeight="true" outlineLevel="0" collapsed="false"/>
    <row r="192" customFormat="false" ht="4.5" hidden="false" customHeight="true" outlineLevel="0" collapsed="false"/>
    <row r="193" customFormat="false" ht="30" hidden="false" customHeight="true" outlineLevel="0" collapsed="false">
      <c r="B193" s="201" t="s">
        <v>481</v>
      </c>
      <c r="C193" s="201"/>
      <c r="D193" s="201"/>
      <c r="E193" s="202" t="n">
        <v>147</v>
      </c>
      <c r="F193" s="202"/>
      <c r="G193" s="203" t="s">
        <v>482</v>
      </c>
      <c r="H193" s="203"/>
      <c r="I193" s="203"/>
      <c r="J193" s="203"/>
    </row>
    <row r="194" customFormat="false" ht="29.25" hidden="false" customHeight="true" outlineLevel="0" collapsed="false">
      <c r="B194" s="201"/>
      <c r="C194" s="201"/>
      <c r="D194" s="201"/>
      <c r="E194" s="202"/>
      <c r="F194" s="202"/>
      <c r="G194" s="203"/>
      <c r="H194" s="203"/>
      <c r="I194" s="203"/>
      <c r="J194" s="203"/>
    </row>
    <row r="195" customFormat="false" ht="12.75" hidden="false" customHeight="false" outlineLevel="0" collapsed="false">
      <c r="G195" s="203"/>
      <c r="H195" s="203"/>
      <c r="I195" s="203"/>
      <c r="J195" s="203"/>
    </row>
    <row r="196" customFormat="false" ht="12.75" hidden="false" customHeight="false" outlineLevel="0" collapsed="false">
      <c r="G196" s="203"/>
      <c r="H196" s="203"/>
      <c r="I196" s="203"/>
      <c r="J196" s="203"/>
    </row>
    <row r="197" customFormat="false" ht="12.75" hidden="false" customHeight="false" outlineLevel="0" collapsed="false">
      <c r="G197" s="203"/>
      <c r="H197" s="203"/>
      <c r="I197" s="203"/>
      <c r="J197" s="203"/>
    </row>
    <row r="198" customFormat="false" ht="12.75" hidden="false" customHeight="false" outlineLevel="0" collapsed="false">
      <c r="G198" s="203"/>
      <c r="H198" s="203"/>
      <c r="I198" s="203"/>
      <c r="J198" s="203"/>
    </row>
    <row r="199" customFormat="false" ht="12.75" hidden="false" customHeight="false" outlineLevel="0" collapsed="false">
      <c r="G199" s="203"/>
      <c r="H199" s="203"/>
      <c r="I199" s="203"/>
      <c r="J199" s="203"/>
    </row>
    <row r="200" customFormat="false" ht="12.75" hidden="false" customHeight="false" outlineLevel="0" collapsed="false">
      <c r="G200" s="203"/>
      <c r="H200" s="203"/>
      <c r="I200" s="203"/>
      <c r="J200" s="203"/>
    </row>
    <row r="201" customFormat="false" ht="12.75" hidden="false" customHeight="false" outlineLevel="0" collapsed="false">
      <c r="G201" s="204"/>
      <c r="H201" s="5"/>
      <c r="I201" s="204"/>
      <c r="J201" s="204"/>
    </row>
  </sheetData>
  <mergeCells count="24">
    <mergeCell ref="J2:O2"/>
    <mergeCell ref="G4:J7"/>
    <mergeCell ref="G9:O9"/>
    <mergeCell ref="G12:O12"/>
    <mergeCell ref="G21:O21"/>
    <mergeCell ref="A25:Q25"/>
    <mergeCell ref="G30:O30"/>
    <mergeCell ref="G33:O33"/>
    <mergeCell ref="G36:O36"/>
    <mergeCell ref="G64:O64"/>
    <mergeCell ref="G68:O68"/>
    <mergeCell ref="G82:O82"/>
    <mergeCell ref="G100:O100"/>
    <mergeCell ref="G138:O138"/>
    <mergeCell ref="G146:O146"/>
    <mergeCell ref="G155:O155"/>
    <mergeCell ref="G162:O162"/>
    <mergeCell ref="G176:O176"/>
    <mergeCell ref="G182:O182"/>
    <mergeCell ref="G185:O185"/>
    <mergeCell ref="G189:O189"/>
    <mergeCell ref="B193:D194"/>
    <mergeCell ref="E193:F194"/>
    <mergeCell ref="G193:J2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" width="2.7"/>
    <col collapsed="false" customWidth="true" hidden="false" outlineLevel="0" max="4" min="3" style="205" width="1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1" width="23.7"/>
    <col collapsed="false" customWidth="true" hidden="false" outlineLevel="0" max="8" min="8" style="206" width="14.7"/>
    <col collapsed="false" customWidth="true" hidden="false" outlineLevel="0" max="9" min="9" style="207" width="13.7"/>
    <col collapsed="false" customWidth="true" hidden="false" outlineLevel="0" max="10" min="10" style="208" width="14.7"/>
    <col collapsed="false" customWidth="true" hidden="false" outlineLevel="0" max="11" min="11" style="208" width="12.7"/>
    <col collapsed="false" customWidth="true" hidden="false" outlineLevel="0" max="13" min="12" style="1" width="12.7"/>
    <col collapsed="false" customWidth="true" hidden="false" outlineLevel="0" max="14" min="14" style="209" width="25.7"/>
    <col collapsed="false" customWidth="false" hidden="false" outlineLevel="0" max="257" min="15" style="1" width="11.42"/>
  </cols>
  <sheetData>
    <row r="1" customFormat="false" ht="59.25" hidden="false" customHeight="true" outlineLevel="0" collapsed="false">
      <c r="B1" s="2"/>
      <c r="C1" s="3"/>
      <c r="D1" s="3"/>
      <c r="G1" s="5"/>
      <c r="H1" s="7"/>
      <c r="I1" s="8"/>
      <c r="J1" s="8"/>
      <c r="K1" s="8"/>
      <c r="L1" s="5"/>
      <c r="M1" s="5"/>
      <c r="N1" s="210"/>
    </row>
    <row r="2" customFormat="false" ht="15" hidden="false" customHeight="true" outlineLevel="0" collapsed="false">
      <c r="A2" s="10"/>
      <c r="B2" s="11"/>
      <c r="C2" s="12"/>
      <c r="D2" s="12"/>
      <c r="E2" s="10"/>
      <c r="F2" s="13"/>
      <c r="G2" s="10"/>
      <c r="H2" s="14"/>
      <c r="I2" s="14"/>
      <c r="J2" s="14"/>
      <c r="K2" s="14"/>
      <c r="L2" s="14"/>
      <c r="M2" s="14"/>
      <c r="N2" s="211"/>
    </row>
    <row r="3" customFormat="false" ht="15" hidden="false" customHeight="true" outlineLevel="0" collapsed="false">
      <c r="A3" s="10" t="s">
        <v>0</v>
      </c>
      <c r="B3" s="11"/>
      <c r="C3" s="12"/>
      <c r="D3" s="12"/>
      <c r="E3" s="10"/>
      <c r="F3" s="13"/>
      <c r="G3" s="10"/>
      <c r="H3" s="212"/>
      <c r="I3" s="18"/>
      <c r="J3" s="18"/>
      <c r="K3" s="18"/>
      <c r="L3" s="10"/>
      <c r="M3" s="10"/>
      <c r="N3" s="213"/>
    </row>
    <row r="4" customFormat="false" ht="15" hidden="false" customHeight="true" outlineLevel="0" collapsed="false">
      <c r="A4" s="10" t="s">
        <v>483</v>
      </c>
      <c r="B4" s="11"/>
      <c r="C4" s="12"/>
      <c r="D4" s="12"/>
      <c r="E4" s="10"/>
      <c r="F4" s="13"/>
      <c r="G4" s="10"/>
      <c r="H4" s="212"/>
      <c r="I4" s="18"/>
      <c r="J4" s="18"/>
      <c r="K4" s="18"/>
      <c r="L4" s="10"/>
      <c r="M4" s="10"/>
      <c r="N4" s="213"/>
    </row>
    <row r="5" customFormat="false" ht="12.75" hidden="false" customHeight="true" outlineLevel="0" collapsed="false">
      <c r="A5" s="10" t="s">
        <v>484</v>
      </c>
      <c r="B5" s="2"/>
      <c r="C5" s="12"/>
      <c r="D5" s="12"/>
      <c r="E5" s="10"/>
      <c r="F5" s="13"/>
      <c r="G5" s="10"/>
      <c r="H5" s="212"/>
      <c r="I5" s="18"/>
      <c r="J5" s="18"/>
      <c r="K5" s="18"/>
      <c r="L5" s="10"/>
      <c r="M5" s="10"/>
      <c r="N5" s="213"/>
    </row>
    <row r="6" customFormat="false" ht="12.75" hidden="false" customHeight="true" outlineLevel="0" collapsed="false">
      <c r="A6" s="36"/>
      <c r="C6" s="58"/>
      <c r="D6" s="58"/>
      <c r="E6" s="36"/>
      <c r="H6" s="214"/>
      <c r="I6" s="214"/>
      <c r="J6" s="214"/>
      <c r="K6" s="214"/>
      <c r="L6" s="214"/>
      <c r="M6" s="214"/>
      <c r="N6" s="215"/>
    </row>
    <row r="7" customFormat="false" ht="30" hidden="false" customHeight="true" outlineLevel="0" collapsed="false">
      <c r="A7" s="20" t="s">
        <v>3</v>
      </c>
      <c r="B7" s="216" t="s">
        <v>4</v>
      </c>
      <c r="C7" s="22" t="s">
        <v>5</v>
      </c>
      <c r="D7" s="23" t="s">
        <v>6</v>
      </c>
      <c r="E7" s="20" t="s">
        <v>7</v>
      </c>
      <c r="F7" s="24" t="s">
        <v>8</v>
      </c>
      <c r="G7" s="20" t="s">
        <v>9</v>
      </c>
      <c r="H7" s="217" t="s">
        <v>12</v>
      </c>
      <c r="I7" s="26" t="s">
        <v>13</v>
      </c>
      <c r="J7" s="27" t="s">
        <v>14</v>
      </c>
      <c r="K7" s="27" t="s">
        <v>15</v>
      </c>
      <c r="L7" s="28" t="s">
        <v>17</v>
      </c>
      <c r="M7" s="218" t="s">
        <v>18</v>
      </c>
      <c r="N7" s="28" t="s">
        <v>19</v>
      </c>
    </row>
    <row r="8" s="221" customFormat="true" ht="39.95" hidden="false" customHeight="true" outlineLevel="0" collapsed="false">
      <c r="A8" s="219" t="n">
        <v>1</v>
      </c>
      <c r="B8" s="74" t="n">
        <v>22</v>
      </c>
      <c r="C8" s="134"/>
      <c r="D8" s="135" t="n">
        <v>1</v>
      </c>
      <c r="E8" s="161" t="s">
        <v>222</v>
      </c>
      <c r="F8" s="123" t="s">
        <v>23</v>
      </c>
      <c r="G8" s="136" t="s">
        <v>485</v>
      </c>
      <c r="H8" s="168" t="s">
        <v>486</v>
      </c>
      <c r="I8" s="220" t="n">
        <v>8200</v>
      </c>
      <c r="J8" s="48" t="n">
        <v>2065755360915</v>
      </c>
      <c r="K8" s="48" t="n">
        <v>75719355</v>
      </c>
      <c r="L8" s="57" t="n">
        <v>45587</v>
      </c>
      <c r="M8" s="57" t="n">
        <f aca="true">TODAY()</f>
        <v>46231</v>
      </c>
      <c r="N8" s="51" t="str">
        <f aca="false">DATEDIF(L8,M8,"Y")&amp;" años "&amp;DATEDIF(L8,M8,"ym")&amp;" meses "&amp;DATEDIF(L8,M8,"md")&amp;" días"</f>
        <v>1 años 9 meses 6 días</v>
      </c>
    </row>
    <row r="9" s="221" customFormat="true" ht="39.95" hidden="false" customHeight="true" outlineLevel="0" collapsed="false">
      <c r="A9" s="219" t="n">
        <v>2</v>
      </c>
      <c r="B9" s="74" t="n">
        <v>11</v>
      </c>
      <c r="C9" s="134"/>
      <c r="D9" s="135" t="n">
        <v>1</v>
      </c>
      <c r="E9" s="161" t="s">
        <v>222</v>
      </c>
      <c r="F9" s="123" t="s">
        <v>23</v>
      </c>
      <c r="G9" s="53" t="s">
        <v>487</v>
      </c>
      <c r="H9" s="168" t="s">
        <v>488</v>
      </c>
      <c r="I9" s="220" t="n">
        <v>4935.48</v>
      </c>
      <c r="J9" s="48" t="n">
        <v>1979578111201</v>
      </c>
      <c r="K9" s="48" t="n">
        <v>22348557</v>
      </c>
      <c r="L9" s="57" t="n">
        <v>38626</v>
      </c>
      <c r="M9" s="57" t="n">
        <f aca="true">TODAY()</f>
        <v>46231</v>
      </c>
      <c r="N9" s="51" t="str">
        <f aca="false">DATEDIF(L9,M9,"Y")&amp;" años "&amp;DATEDIF(L9,M9,"ym")&amp;" meses "&amp;DATEDIF(L9,M9,"md")&amp;" días"</f>
        <v>20 años 9 meses 27 días</v>
      </c>
    </row>
    <row r="10" s="221" customFormat="true" ht="39.95" hidden="false" customHeight="true" outlineLevel="0" collapsed="false">
      <c r="A10" s="219" t="n">
        <v>3</v>
      </c>
      <c r="B10" s="74" t="n">
        <v>11</v>
      </c>
      <c r="C10" s="134"/>
      <c r="D10" s="135" t="n">
        <v>1</v>
      </c>
      <c r="E10" s="161" t="s">
        <v>222</v>
      </c>
      <c r="F10" s="123" t="s">
        <v>23</v>
      </c>
      <c r="G10" s="53" t="s">
        <v>489</v>
      </c>
      <c r="H10" s="168" t="s">
        <v>417</v>
      </c>
      <c r="I10" s="220" t="n">
        <v>4250</v>
      </c>
      <c r="J10" s="48" t="n">
        <v>2425649251201</v>
      </c>
      <c r="K10" s="48" t="n">
        <v>37813927</v>
      </c>
      <c r="L10" s="57" t="n">
        <v>40983</v>
      </c>
      <c r="M10" s="57" t="n">
        <f aca="true">TODAY()</f>
        <v>46231</v>
      </c>
      <c r="N10" s="51" t="str">
        <f aca="false">DATEDIF(L10,M10,"Y")&amp;" años "&amp;DATEDIF(L10,M10,"ym")&amp;" meses "&amp;DATEDIF(L10,M10,"md")&amp;" días"</f>
        <v>14 años 4 meses 13 días</v>
      </c>
    </row>
    <row r="11" s="221" customFormat="true" ht="39.95" hidden="false" customHeight="true" outlineLevel="0" collapsed="false">
      <c r="A11" s="219" t="n">
        <v>4</v>
      </c>
      <c r="B11" s="222" t="n">
        <v>11</v>
      </c>
      <c r="C11" s="134" t="n">
        <v>1</v>
      </c>
      <c r="D11" s="135"/>
      <c r="E11" s="161" t="s">
        <v>222</v>
      </c>
      <c r="F11" s="123" t="s">
        <v>23</v>
      </c>
      <c r="G11" s="53" t="s">
        <v>490</v>
      </c>
      <c r="H11" s="168" t="s">
        <v>491</v>
      </c>
      <c r="I11" s="220" t="n">
        <v>4700</v>
      </c>
      <c r="J11" s="48" t="n">
        <v>1907540441201</v>
      </c>
      <c r="K11" s="48" t="n">
        <v>18862543</v>
      </c>
      <c r="L11" s="57" t="n">
        <v>39448</v>
      </c>
      <c r="M11" s="57" t="n">
        <f aca="true">TODAY()</f>
        <v>46231</v>
      </c>
      <c r="N11" s="51" t="str">
        <f aca="false">DATEDIF(L11,M11,"Y")&amp;" años "&amp;DATEDIF(L11,M11,"ym")&amp;" meses "&amp;DATEDIF(L11,M11,"md")&amp;" días"</f>
        <v>18 años 6 meses 27 días</v>
      </c>
    </row>
    <row r="12" s="225" customFormat="true" ht="39.95" hidden="false" customHeight="true" outlineLevel="0" collapsed="false">
      <c r="A12" s="219" t="n">
        <v>5</v>
      </c>
      <c r="B12" s="162" t="n">
        <v>11</v>
      </c>
      <c r="C12" s="134"/>
      <c r="D12" s="135" t="n">
        <v>1</v>
      </c>
      <c r="E12" s="223" t="s">
        <v>222</v>
      </c>
      <c r="F12" s="164" t="s">
        <v>23</v>
      </c>
      <c r="G12" s="65" t="s">
        <v>492</v>
      </c>
      <c r="H12" s="43" t="s">
        <v>417</v>
      </c>
      <c r="I12" s="224" t="n">
        <v>4250</v>
      </c>
      <c r="J12" s="67" t="n">
        <v>2396148441201</v>
      </c>
      <c r="K12" s="67" t="n">
        <v>41146107</v>
      </c>
      <c r="L12" s="69" t="n">
        <v>45261</v>
      </c>
      <c r="M12" s="69" t="n">
        <f aca="true">TODAY()</f>
        <v>46231</v>
      </c>
      <c r="N12" s="71" t="str">
        <f aca="false">DATEDIF(L12,M12,"Y")&amp;" años "&amp;DATEDIF(L12,M12,"ym")&amp;" meses "&amp;DATEDIF(L12,M12,"md")&amp;" días"</f>
        <v>2 años 7 meses 27 días</v>
      </c>
    </row>
    <row r="13" s="221" customFormat="true" ht="39.95" hidden="false" customHeight="true" outlineLevel="0" collapsed="false">
      <c r="A13" s="219" t="n">
        <v>6</v>
      </c>
      <c r="B13" s="74" t="n">
        <v>11</v>
      </c>
      <c r="C13" s="134" t="n">
        <v>1</v>
      </c>
      <c r="D13" s="135"/>
      <c r="E13" s="161" t="s">
        <v>222</v>
      </c>
      <c r="F13" s="123" t="s">
        <v>23</v>
      </c>
      <c r="G13" s="53" t="s">
        <v>493</v>
      </c>
      <c r="H13" s="168" t="s">
        <v>494</v>
      </c>
      <c r="I13" s="220" t="n">
        <v>4050</v>
      </c>
      <c r="J13" s="48" t="n">
        <v>2158511021201</v>
      </c>
      <c r="K13" s="48" t="n">
        <v>72515511</v>
      </c>
      <c r="L13" s="57" t="n">
        <v>40909</v>
      </c>
      <c r="M13" s="57" t="n">
        <f aca="true">TODAY()</f>
        <v>46231</v>
      </c>
      <c r="N13" s="51" t="str">
        <f aca="false">DATEDIF(L13,M13,"Y")&amp;" años "&amp;DATEDIF(L13,M13,"ym")&amp;" meses "&amp;DATEDIF(L13,M13,"md")&amp;" días"</f>
        <v>14 años 6 meses 27 días</v>
      </c>
    </row>
    <row r="14" s="221" customFormat="true" ht="39.95" hidden="false" customHeight="true" outlineLevel="0" collapsed="false">
      <c r="A14" s="219" t="n">
        <v>7</v>
      </c>
      <c r="B14" s="74" t="n">
        <v>11</v>
      </c>
      <c r="C14" s="134" t="n">
        <v>1</v>
      </c>
      <c r="D14" s="135"/>
      <c r="E14" s="161" t="s">
        <v>222</v>
      </c>
      <c r="F14" s="123" t="s">
        <v>495</v>
      </c>
      <c r="G14" s="53" t="s">
        <v>496</v>
      </c>
      <c r="H14" s="168" t="s">
        <v>497</v>
      </c>
      <c r="I14" s="220" t="n">
        <v>4050</v>
      </c>
      <c r="J14" s="48" t="n">
        <v>2670950661201</v>
      </c>
      <c r="K14" s="48" t="n">
        <v>90281004</v>
      </c>
      <c r="L14" s="57" t="n">
        <v>44409</v>
      </c>
      <c r="M14" s="57" t="n">
        <f aca="true">TODAY()</f>
        <v>46231</v>
      </c>
      <c r="N14" s="51" t="str">
        <f aca="false">DATEDIF(L14,M14,"Y")&amp;" años "&amp;DATEDIF(L14,M14,"ym")&amp;" meses "&amp;DATEDIF(L14,M14,"md")&amp;" días"</f>
        <v>4 años 11 meses 27 días</v>
      </c>
    </row>
    <row r="15" s="221" customFormat="true" ht="39.95" hidden="false" customHeight="true" outlineLevel="0" collapsed="false">
      <c r="A15" s="219" t="n">
        <v>8</v>
      </c>
      <c r="B15" s="74" t="n">
        <v>11</v>
      </c>
      <c r="C15" s="134"/>
      <c r="D15" s="135" t="n">
        <v>1</v>
      </c>
      <c r="E15" s="161" t="s">
        <v>222</v>
      </c>
      <c r="F15" s="123" t="s">
        <v>23</v>
      </c>
      <c r="G15" s="53" t="s">
        <v>498</v>
      </c>
      <c r="H15" s="168" t="s">
        <v>499</v>
      </c>
      <c r="I15" s="220" t="n">
        <v>4050</v>
      </c>
      <c r="J15" s="48" t="n">
        <v>1702254021201</v>
      </c>
      <c r="K15" s="48" t="n">
        <v>48527629</v>
      </c>
      <c r="L15" s="57" t="n">
        <v>40909</v>
      </c>
      <c r="M15" s="57" t="n">
        <f aca="true">TODAY()</f>
        <v>46231</v>
      </c>
      <c r="N15" s="51" t="str">
        <f aca="false">DATEDIF(L15,M15,"Y")&amp;" años "&amp;DATEDIF(L15,M15,"ym")&amp;" meses "&amp;DATEDIF(L15,M15,"md")&amp;" días"</f>
        <v>14 años 6 meses 27 días</v>
      </c>
    </row>
    <row r="16" s="221" customFormat="true" ht="39.95" hidden="false" customHeight="true" outlineLevel="0" collapsed="false">
      <c r="A16" s="219" t="n">
        <v>9</v>
      </c>
      <c r="B16" s="74" t="n">
        <v>11</v>
      </c>
      <c r="C16" s="134" t="n">
        <v>1</v>
      </c>
      <c r="D16" s="135"/>
      <c r="E16" s="161" t="s">
        <v>222</v>
      </c>
      <c r="F16" s="123" t="s">
        <v>50</v>
      </c>
      <c r="G16" s="53" t="s">
        <v>500</v>
      </c>
      <c r="H16" s="168" t="s">
        <v>501</v>
      </c>
      <c r="I16" s="220" t="n">
        <v>4250</v>
      </c>
      <c r="J16" s="48" t="n">
        <v>1652914191201</v>
      </c>
      <c r="K16" s="48" t="n">
        <v>67092861</v>
      </c>
      <c r="L16" s="57" t="n">
        <v>40452</v>
      </c>
      <c r="M16" s="57" t="n">
        <f aca="true">TODAY()</f>
        <v>46231</v>
      </c>
      <c r="N16" s="51" t="str">
        <f aca="false">DATEDIF(L16,M16,"Y")&amp;" años "&amp;DATEDIF(L16,M16,"ym")&amp;" meses "&amp;DATEDIF(L16,M16,"md")&amp;" días"</f>
        <v>15 años 9 meses 27 días</v>
      </c>
    </row>
    <row r="17" s="221" customFormat="true" ht="39.95" hidden="false" customHeight="true" outlineLevel="0" collapsed="false">
      <c r="A17" s="219" t="n">
        <v>10</v>
      </c>
      <c r="B17" s="74" t="n">
        <v>11</v>
      </c>
      <c r="C17" s="134"/>
      <c r="D17" s="135" t="n">
        <v>1</v>
      </c>
      <c r="E17" s="161" t="s">
        <v>222</v>
      </c>
      <c r="F17" s="123" t="s">
        <v>23</v>
      </c>
      <c r="G17" s="53" t="s">
        <v>502</v>
      </c>
      <c r="H17" s="168" t="s">
        <v>503</v>
      </c>
      <c r="I17" s="220" t="n">
        <v>4400</v>
      </c>
      <c r="J17" s="48" t="n">
        <v>1862914261201</v>
      </c>
      <c r="K17" s="48" t="n">
        <v>66545137</v>
      </c>
      <c r="L17" s="57" t="n">
        <v>40909</v>
      </c>
      <c r="M17" s="57" t="n">
        <f aca="true">TODAY()</f>
        <v>46231</v>
      </c>
      <c r="N17" s="51" t="str">
        <f aca="false">DATEDIF(L17,M17,"Y")&amp;" años "&amp;DATEDIF(L17,M17,"ym")&amp;" meses "&amp;DATEDIF(L17,M17,"md")&amp;" días"</f>
        <v>14 años 6 meses 27 días</v>
      </c>
    </row>
    <row r="18" s="221" customFormat="true" ht="39.95" hidden="false" customHeight="true" outlineLevel="0" collapsed="false">
      <c r="A18" s="219" t="n">
        <v>11</v>
      </c>
      <c r="B18" s="222" t="n">
        <v>11</v>
      </c>
      <c r="C18" s="134" t="n">
        <v>1</v>
      </c>
      <c r="D18" s="135"/>
      <c r="E18" s="161" t="s">
        <v>222</v>
      </c>
      <c r="F18" s="123" t="s">
        <v>50</v>
      </c>
      <c r="G18" s="53" t="s">
        <v>504</v>
      </c>
      <c r="H18" s="168" t="s">
        <v>501</v>
      </c>
      <c r="I18" s="220" t="n">
        <v>4250</v>
      </c>
      <c r="J18" s="48" t="n">
        <v>1902552771201</v>
      </c>
      <c r="K18" s="48" t="n">
        <v>18865658</v>
      </c>
      <c r="L18" s="57" t="n">
        <v>38869</v>
      </c>
      <c r="M18" s="57" t="n">
        <f aca="true">TODAY()</f>
        <v>46231</v>
      </c>
      <c r="N18" s="51" t="str">
        <f aca="false">DATEDIF(L18,M18,"Y")&amp;" años "&amp;DATEDIF(L18,M18,"ym")&amp;" meses "&amp;DATEDIF(L18,M18,"md")&amp;" días"</f>
        <v>20 años 1 meses 27 días</v>
      </c>
    </row>
    <row r="19" s="225" customFormat="true" ht="39.95" hidden="false" customHeight="true" outlineLevel="0" collapsed="false">
      <c r="A19" s="219" t="n">
        <v>12</v>
      </c>
      <c r="B19" s="162" t="n">
        <v>11</v>
      </c>
      <c r="C19" s="134"/>
      <c r="D19" s="135" t="n">
        <v>1</v>
      </c>
      <c r="E19" s="223" t="s">
        <v>222</v>
      </c>
      <c r="F19" s="164" t="s">
        <v>23</v>
      </c>
      <c r="G19" s="65" t="s">
        <v>505</v>
      </c>
      <c r="H19" s="226" t="s">
        <v>506</v>
      </c>
      <c r="I19" s="224" t="n">
        <v>4050</v>
      </c>
      <c r="J19" s="67" t="n">
        <v>2945285201227</v>
      </c>
      <c r="K19" s="67" t="n">
        <v>89215877</v>
      </c>
      <c r="L19" s="69" t="n">
        <v>45261</v>
      </c>
      <c r="M19" s="69" t="n">
        <f aca="true">TODAY()</f>
        <v>46231</v>
      </c>
      <c r="N19" s="71" t="str">
        <f aca="false">DATEDIF(L19,M19,"Y")&amp;" años "&amp;DATEDIF(L19,M19,"ym")&amp;" meses "&amp;DATEDIF(L19,M19,"md")&amp;" días"</f>
        <v>2 años 7 meses 27 días</v>
      </c>
    </row>
    <row r="20" s="221" customFormat="true" ht="39.95" hidden="false" customHeight="true" outlineLevel="0" collapsed="false">
      <c r="A20" s="219" t="n">
        <v>13</v>
      </c>
      <c r="B20" s="74" t="n">
        <v>11</v>
      </c>
      <c r="C20" s="134" t="n">
        <v>1</v>
      </c>
      <c r="D20" s="135"/>
      <c r="E20" s="161" t="s">
        <v>222</v>
      </c>
      <c r="F20" s="123" t="s">
        <v>23</v>
      </c>
      <c r="G20" s="53" t="s">
        <v>507</v>
      </c>
      <c r="H20" s="168" t="s">
        <v>508</v>
      </c>
      <c r="I20" s="220" t="n">
        <v>4400</v>
      </c>
      <c r="J20" s="48" t="n">
        <v>2338401091201</v>
      </c>
      <c r="K20" s="48" t="n">
        <v>10264183</v>
      </c>
      <c r="L20" s="57" t="n">
        <v>44363</v>
      </c>
      <c r="M20" s="57" t="n">
        <f aca="true">TODAY()</f>
        <v>46231</v>
      </c>
      <c r="N20" s="51" t="str">
        <f aca="false">DATEDIF(L20,M20,"Y")&amp;" años "&amp;DATEDIF(L20,M20,"ym")&amp;" meses "&amp;DATEDIF(L20,M20,"md")&amp;" días"</f>
        <v>5 años 1 meses 12 días</v>
      </c>
    </row>
    <row r="21" s="221" customFormat="true" ht="39.95" hidden="false" customHeight="true" outlineLevel="0" collapsed="false">
      <c r="A21" s="219" t="n">
        <v>14</v>
      </c>
      <c r="B21" s="74" t="n">
        <v>22</v>
      </c>
      <c r="C21" s="134"/>
      <c r="D21" s="135" t="n">
        <v>1</v>
      </c>
      <c r="E21" s="161" t="s">
        <v>222</v>
      </c>
      <c r="F21" s="123" t="s">
        <v>23</v>
      </c>
      <c r="G21" s="53" t="s">
        <v>509</v>
      </c>
      <c r="H21" s="168" t="s">
        <v>510</v>
      </c>
      <c r="I21" s="220" t="n">
        <v>3551</v>
      </c>
      <c r="J21" s="48" t="n">
        <v>1756375121201</v>
      </c>
      <c r="K21" s="48" t="n">
        <v>57980853</v>
      </c>
      <c r="L21" s="57" t="n">
        <v>45566</v>
      </c>
      <c r="M21" s="57" t="n">
        <f aca="true">TODAY()</f>
        <v>46231</v>
      </c>
      <c r="N21" s="51" t="str">
        <f aca="false">DATEDIF(L21,M21,"Y")&amp;" años "&amp;DATEDIF(L21,M21,"ym")&amp;" meses "&amp;DATEDIF(L21,M21,"md")&amp;" días"</f>
        <v>1 años 9 meses 27 días</v>
      </c>
    </row>
    <row r="22" s="221" customFormat="true" ht="39.95" hidden="false" customHeight="true" outlineLevel="0" collapsed="false">
      <c r="A22" s="219" t="n">
        <v>15</v>
      </c>
      <c r="B22" s="74" t="n">
        <v>11</v>
      </c>
      <c r="C22" s="134" t="n">
        <v>1</v>
      </c>
      <c r="D22" s="135"/>
      <c r="E22" s="161" t="s">
        <v>222</v>
      </c>
      <c r="F22" s="123" t="s">
        <v>23</v>
      </c>
      <c r="G22" s="53" t="s">
        <v>511</v>
      </c>
      <c r="H22" s="168" t="s">
        <v>501</v>
      </c>
      <c r="I22" s="220" t="n">
        <v>4250</v>
      </c>
      <c r="J22" s="48" t="n">
        <v>1714005691201</v>
      </c>
      <c r="K22" s="48" t="n">
        <v>64764389</v>
      </c>
      <c r="L22" s="57" t="n">
        <v>42370</v>
      </c>
      <c r="M22" s="57" t="n">
        <f aca="true">TODAY()</f>
        <v>46231</v>
      </c>
      <c r="N22" s="51" t="str">
        <f aca="false">DATEDIF(L22,M22,"Y")&amp;" años "&amp;DATEDIF(L22,M22,"ym")&amp;" meses "&amp;DATEDIF(L22,M22,"md")&amp;" días"</f>
        <v>10 años 6 meses 27 días</v>
      </c>
    </row>
    <row r="23" s="221" customFormat="true" ht="39.95" hidden="false" customHeight="true" outlineLevel="0" collapsed="false">
      <c r="A23" s="219" t="n">
        <v>16</v>
      </c>
      <c r="B23" s="74" t="n">
        <v>11</v>
      </c>
      <c r="C23" s="134" t="n">
        <v>1</v>
      </c>
      <c r="D23" s="135"/>
      <c r="E23" s="161" t="s">
        <v>512</v>
      </c>
      <c r="F23" s="123" t="s">
        <v>513</v>
      </c>
      <c r="G23" s="53" t="s">
        <v>514</v>
      </c>
      <c r="H23" s="168" t="s">
        <v>515</v>
      </c>
      <c r="I23" s="220" t="s">
        <v>516</v>
      </c>
      <c r="J23" s="48" t="n">
        <v>2672423521201</v>
      </c>
      <c r="K23" s="48" t="n">
        <v>62026380</v>
      </c>
      <c r="L23" s="57" t="n">
        <v>43101</v>
      </c>
      <c r="M23" s="57" t="n">
        <f aca="true">TODAY()</f>
        <v>46231</v>
      </c>
      <c r="N23" s="51" t="str">
        <f aca="false">DATEDIF(L23,M23,"Y")&amp;" años "&amp;DATEDIF(L23,M23,"ym")&amp;" meses "&amp;DATEDIF(L23,M23,"md")&amp;" días"</f>
        <v>8 años 6 meses 27 días</v>
      </c>
    </row>
    <row r="24" s="221" customFormat="true" ht="39.95" hidden="false" customHeight="true" outlineLevel="0" collapsed="false">
      <c r="A24" s="219" t="n">
        <v>17</v>
      </c>
      <c r="B24" s="74" t="n">
        <v>11</v>
      </c>
      <c r="C24" s="134" t="n">
        <v>1</v>
      </c>
      <c r="D24" s="135"/>
      <c r="E24" s="161" t="s">
        <v>512</v>
      </c>
      <c r="F24" s="123" t="s">
        <v>513</v>
      </c>
      <c r="G24" s="53" t="s">
        <v>517</v>
      </c>
      <c r="H24" s="168" t="s">
        <v>518</v>
      </c>
      <c r="I24" s="220" t="n">
        <v>3900</v>
      </c>
      <c r="J24" s="48" t="n">
        <v>2580995421201</v>
      </c>
      <c r="K24" s="48" t="n">
        <v>58556435</v>
      </c>
      <c r="L24" s="57" t="n">
        <v>43101</v>
      </c>
      <c r="M24" s="57" t="n">
        <f aca="true">TODAY()</f>
        <v>46231</v>
      </c>
      <c r="N24" s="51" t="str">
        <f aca="false">DATEDIF(L24,M24,"Y")&amp;" años "&amp;DATEDIF(L24,M24,"ym")&amp;" meses "&amp;DATEDIF(L24,M24,"md")&amp;" días"</f>
        <v>8 años 6 meses 27 días</v>
      </c>
    </row>
    <row r="25" s="221" customFormat="true" ht="39.95" hidden="false" customHeight="true" outlineLevel="0" collapsed="false">
      <c r="A25" s="219" t="n">
        <v>18</v>
      </c>
      <c r="B25" s="74" t="n">
        <v>11</v>
      </c>
      <c r="C25" s="134" t="n">
        <v>1</v>
      </c>
      <c r="D25" s="135"/>
      <c r="E25" s="161" t="s">
        <v>222</v>
      </c>
      <c r="F25" s="123" t="s">
        <v>519</v>
      </c>
      <c r="G25" s="46" t="s">
        <v>520</v>
      </c>
      <c r="H25" s="46" t="s">
        <v>521</v>
      </c>
      <c r="I25" s="220" t="n">
        <v>5500</v>
      </c>
      <c r="J25" s="48" t="n">
        <v>1898304251201</v>
      </c>
      <c r="K25" s="48" t="n">
        <v>8205698</v>
      </c>
      <c r="L25" s="69" t="n">
        <v>40544</v>
      </c>
      <c r="M25" s="57" t="n">
        <f aca="true">TODAY()</f>
        <v>46231</v>
      </c>
      <c r="N25" s="51" t="str">
        <f aca="false">DATEDIF(L25,M25,"Y")&amp;" años "&amp;DATEDIF(L25,M25,"ym")&amp;" meses "&amp;DATEDIF(L25,M25,"md")&amp;" días"</f>
        <v>15 años 6 meses 27 días</v>
      </c>
    </row>
    <row r="26" s="221" customFormat="true" ht="39.95" hidden="false" customHeight="true" outlineLevel="0" collapsed="false">
      <c r="A26" s="219" t="n">
        <v>19</v>
      </c>
      <c r="B26" s="74" t="n">
        <v>11</v>
      </c>
      <c r="C26" s="134" t="n">
        <v>1</v>
      </c>
      <c r="D26" s="135"/>
      <c r="E26" s="161" t="s">
        <v>222</v>
      </c>
      <c r="F26" s="123" t="s">
        <v>50</v>
      </c>
      <c r="G26" s="46" t="s">
        <v>522</v>
      </c>
      <c r="H26" s="46" t="s">
        <v>523</v>
      </c>
      <c r="I26" s="220" t="n">
        <v>4450</v>
      </c>
      <c r="J26" s="48" t="n">
        <v>1903726801207</v>
      </c>
      <c r="K26" s="48" t="n">
        <v>43878202</v>
      </c>
      <c r="L26" s="57" t="n">
        <v>35248</v>
      </c>
      <c r="M26" s="57" t="n">
        <f aca="true">TODAY()</f>
        <v>46231</v>
      </c>
      <c r="N26" s="51" t="str">
        <f aca="false">DATEDIF(L26,M26,"Y")&amp;" años "&amp;DATEDIF(L26,M26,"ym")&amp;" meses "&amp;DATEDIF(L26,M26,"md")&amp;" días"</f>
        <v>30 años 0 meses 26 días</v>
      </c>
    </row>
    <row r="27" s="221" customFormat="true" ht="39.95" hidden="false" customHeight="true" outlineLevel="0" collapsed="false">
      <c r="A27" s="219" t="n">
        <v>20</v>
      </c>
      <c r="B27" s="74" t="n">
        <v>11</v>
      </c>
      <c r="C27" s="134" t="n">
        <v>1</v>
      </c>
      <c r="D27" s="135"/>
      <c r="E27" s="161" t="s">
        <v>222</v>
      </c>
      <c r="F27" s="123" t="s">
        <v>524</v>
      </c>
      <c r="G27" s="46" t="s">
        <v>525</v>
      </c>
      <c r="H27" s="46" t="s">
        <v>526</v>
      </c>
      <c r="I27" s="220" t="n">
        <v>3900</v>
      </c>
      <c r="J27" s="48" t="n">
        <v>2519623261201</v>
      </c>
      <c r="K27" s="48" t="n">
        <v>72722819</v>
      </c>
      <c r="L27" s="57" t="n">
        <v>42079</v>
      </c>
      <c r="M27" s="57" t="n">
        <f aca="true">TODAY()</f>
        <v>46231</v>
      </c>
      <c r="N27" s="51" t="str">
        <f aca="false">DATEDIF(L27,M27,"Y")&amp;" años "&amp;DATEDIF(L27,M27,"ym")&amp;" meses "&amp;DATEDIF(L27,M27,"md")&amp;" días"</f>
        <v>11 años 4 meses 12 días</v>
      </c>
    </row>
    <row r="28" s="221" customFormat="true" ht="39.95" hidden="false" customHeight="true" outlineLevel="0" collapsed="false">
      <c r="A28" s="219" t="n">
        <v>21</v>
      </c>
      <c r="B28" s="74" t="n">
        <v>11</v>
      </c>
      <c r="C28" s="134" t="n">
        <v>1</v>
      </c>
      <c r="D28" s="135"/>
      <c r="E28" s="161" t="s">
        <v>222</v>
      </c>
      <c r="F28" s="123" t="s">
        <v>524</v>
      </c>
      <c r="G28" s="46" t="s">
        <v>527</v>
      </c>
      <c r="H28" s="46" t="s">
        <v>526</v>
      </c>
      <c r="I28" s="220" t="n">
        <v>3900</v>
      </c>
      <c r="J28" s="48" t="n">
        <v>2109901711201</v>
      </c>
      <c r="K28" s="48" t="n">
        <v>84335858</v>
      </c>
      <c r="L28" s="57" t="n">
        <v>42437</v>
      </c>
      <c r="M28" s="57" t="n">
        <f aca="true">TODAY()</f>
        <v>46231</v>
      </c>
      <c r="N28" s="51" t="str">
        <f aca="false">DATEDIF(L28,M28,"Y")&amp;" años "&amp;DATEDIF(L28,M28,"ym")&amp;" meses "&amp;DATEDIF(L28,M28,"md")&amp;" días"</f>
        <v>10 años 4 meses 20 días</v>
      </c>
    </row>
    <row r="29" s="221" customFormat="true" ht="39.95" hidden="false" customHeight="true" outlineLevel="0" collapsed="false">
      <c r="A29" s="219" t="n">
        <v>22</v>
      </c>
      <c r="B29" s="74" t="n">
        <v>11</v>
      </c>
      <c r="C29" s="134" t="n">
        <v>1</v>
      </c>
      <c r="D29" s="135"/>
      <c r="E29" s="161" t="s">
        <v>222</v>
      </c>
      <c r="F29" s="123" t="s">
        <v>524</v>
      </c>
      <c r="G29" s="46" t="s">
        <v>528</v>
      </c>
      <c r="H29" s="46" t="s">
        <v>526</v>
      </c>
      <c r="I29" s="220" t="n">
        <v>3270.97</v>
      </c>
      <c r="J29" s="48" t="n">
        <v>1802947331201</v>
      </c>
      <c r="K29" s="48" t="n">
        <v>29689783</v>
      </c>
      <c r="L29" s="57" t="n">
        <v>38626</v>
      </c>
      <c r="M29" s="57" t="n">
        <f aca="true">TODAY()</f>
        <v>46231</v>
      </c>
      <c r="N29" s="51" t="str">
        <f aca="false">DATEDIF(L29,M29,"Y")&amp;" años "&amp;DATEDIF(L29,M29,"ym")&amp;" meses "&amp;DATEDIF(L29,M29,"md")&amp;" días"</f>
        <v>20 años 9 meses 27 días</v>
      </c>
    </row>
    <row r="30" s="228" customFormat="true" ht="39.95" hidden="false" customHeight="true" outlineLevel="0" collapsed="false">
      <c r="A30" s="219" t="n">
        <v>23</v>
      </c>
      <c r="B30" s="74" t="n">
        <v>11</v>
      </c>
      <c r="C30" s="134" t="n">
        <v>1</v>
      </c>
      <c r="D30" s="135"/>
      <c r="E30" s="161" t="s">
        <v>222</v>
      </c>
      <c r="F30" s="123" t="s">
        <v>50</v>
      </c>
      <c r="G30" s="168" t="s">
        <v>529</v>
      </c>
      <c r="H30" s="46" t="s">
        <v>501</v>
      </c>
      <c r="I30" s="227" t="n">
        <v>4250</v>
      </c>
      <c r="J30" s="48" t="n">
        <v>2831616121201</v>
      </c>
      <c r="K30" s="48"/>
      <c r="L30" s="57" t="n">
        <v>43678</v>
      </c>
      <c r="M30" s="57" t="n">
        <f aca="true">TODAY()</f>
        <v>46231</v>
      </c>
      <c r="N30" s="51" t="str">
        <f aca="false">DATEDIF(L30,M30,"Y")&amp;" años "&amp;DATEDIF(L30,M30,"ym")&amp;" meses "&amp;DATEDIF(L30,M30,"md")&amp;" días"</f>
        <v>6 años 11 meses 27 días</v>
      </c>
    </row>
    <row r="31" s="221" customFormat="true" ht="39.95" hidden="false" customHeight="true" outlineLevel="0" collapsed="false">
      <c r="A31" s="219" t="n">
        <v>24</v>
      </c>
      <c r="B31" s="74" t="n">
        <v>11</v>
      </c>
      <c r="C31" s="134" t="n">
        <v>1</v>
      </c>
      <c r="D31" s="135"/>
      <c r="E31" s="161" t="s">
        <v>222</v>
      </c>
      <c r="F31" s="123" t="s">
        <v>524</v>
      </c>
      <c r="G31" s="53" t="s">
        <v>530</v>
      </c>
      <c r="H31" s="53" t="s">
        <v>526</v>
      </c>
      <c r="I31" s="220" t="n">
        <v>4700</v>
      </c>
      <c r="J31" s="48" t="n">
        <v>2157616851201</v>
      </c>
      <c r="K31" s="48" t="n">
        <v>73783943</v>
      </c>
      <c r="L31" s="57" t="n">
        <v>41275</v>
      </c>
      <c r="M31" s="57" t="n">
        <f aca="true">TODAY()</f>
        <v>46231</v>
      </c>
      <c r="N31" s="51" t="str">
        <f aca="false">DATEDIF(L31,M31,"Y")&amp;" años "&amp;DATEDIF(L31,M31,"ym")&amp;" meses "&amp;DATEDIF(L31,M31,"md")&amp;" días"</f>
        <v>13 años 6 meses 27 días</v>
      </c>
    </row>
    <row r="32" customFormat="false" ht="39.95" hidden="false" customHeight="true" outlineLevel="0" collapsed="false">
      <c r="A32" s="219" t="n">
        <v>25</v>
      </c>
      <c r="B32" s="74" t="n">
        <v>11</v>
      </c>
      <c r="C32" s="134" t="n">
        <v>1</v>
      </c>
      <c r="D32" s="135"/>
      <c r="E32" s="161" t="s">
        <v>222</v>
      </c>
      <c r="F32" s="123" t="s">
        <v>524</v>
      </c>
      <c r="G32" s="46" t="s">
        <v>531</v>
      </c>
      <c r="H32" s="46" t="s">
        <v>526</v>
      </c>
      <c r="I32" s="220" t="n">
        <v>3900</v>
      </c>
      <c r="J32" s="48" t="n">
        <v>2194530391201</v>
      </c>
      <c r="K32" s="48" t="n">
        <v>75543362</v>
      </c>
      <c r="L32" s="57" t="n">
        <v>42370</v>
      </c>
      <c r="M32" s="57" t="n">
        <f aca="true">TODAY()</f>
        <v>46231</v>
      </c>
      <c r="N32" s="51" t="str">
        <f aca="false">DATEDIF(L32,M32,"Y")&amp;" años "&amp;DATEDIF(L32,M32,"ym")&amp;" meses "&amp;DATEDIF(L32,M32,"md")&amp;" días"</f>
        <v>10 años 6 meses 27 días</v>
      </c>
    </row>
    <row r="33" customFormat="false" ht="39.95" hidden="false" customHeight="true" outlineLevel="0" collapsed="false">
      <c r="A33" s="219" t="n">
        <v>26</v>
      </c>
      <c r="B33" s="74" t="n">
        <v>11</v>
      </c>
      <c r="C33" s="134" t="n">
        <v>1</v>
      </c>
      <c r="D33" s="135"/>
      <c r="E33" s="161" t="s">
        <v>222</v>
      </c>
      <c r="F33" s="123" t="s">
        <v>524</v>
      </c>
      <c r="G33" s="46" t="s">
        <v>532</v>
      </c>
      <c r="H33" s="46" t="s">
        <v>526</v>
      </c>
      <c r="I33" s="220" t="n">
        <v>3900</v>
      </c>
      <c r="J33" s="48" t="n">
        <v>2706143031201</v>
      </c>
      <c r="K33" s="48" t="n">
        <v>96876530</v>
      </c>
      <c r="L33" s="57" t="n">
        <v>44270</v>
      </c>
      <c r="M33" s="57" t="n">
        <f aca="true">TODAY()</f>
        <v>46231</v>
      </c>
      <c r="N33" s="51" t="str">
        <f aca="false">DATEDIF(L33,M33,"Y")&amp;" años "&amp;DATEDIF(L33,M33,"ym")&amp;" meses "&amp;DATEDIF(L33,M33,"md")&amp;" días"</f>
        <v>5 años 4 meses 13 días</v>
      </c>
    </row>
    <row r="34" customFormat="false" ht="39.95" hidden="false" customHeight="true" outlineLevel="0" collapsed="false">
      <c r="A34" s="219" t="n">
        <v>27</v>
      </c>
      <c r="B34" s="74" t="n">
        <v>11</v>
      </c>
      <c r="C34" s="134" t="n">
        <v>1</v>
      </c>
      <c r="D34" s="135"/>
      <c r="E34" s="161" t="s">
        <v>222</v>
      </c>
      <c r="F34" s="123" t="s">
        <v>524</v>
      </c>
      <c r="G34" s="46" t="s">
        <v>533</v>
      </c>
      <c r="H34" s="46" t="s">
        <v>526</v>
      </c>
      <c r="I34" s="220" t="n">
        <v>3900</v>
      </c>
      <c r="J34" s="48" t="n">
        <v>3301286041201</v>
      </c>
      <c r="K34" s="48" t="n">
        <v>99386674</v>
      </c>
      <c r="L34" s="57" t="n">
        <v>43132</v>
      </c>
      <c r="M34" s="57" t="n">
        <f aca="true">TODAY()</f>
        <v>46231</v>
      </c>
      <c r="N34" s="51" t="str">
        <f aca="false">DATEDIF(L34,M34,"Y")&amp;" años "&amp;DATEDIF(L34,M34,"ym")&amp;" meses "&amp;DATEDIF(L34,M34,"md")&amp;" días"</f>
        <v>8 años 5 meses 27 días</v>
      </c>
    </row>
    <row r="35" s="229" customFormat="true" ht="39.95" hidden="false" customHeight="true" outlineLevel="0" collapsed="false">
      <c r="A35" s="219" t="n">
        <v>28</v>
      </c>
      <c r="B35" s="162" t="n">
        <v>11</v>
      </c>
      <c r="C35" s="134" t="n">
        <v>1</v>
      </c>
      <c r="D35" s="135"/>
      <c r="E35" s="223" t="s">
        <v>222</v>
      </c>
      <c r="F35" s="164" t="s">
        <v>524</v>
      </c>
      <c r="G35" s="65" t="s">
        <v>534</v>
      </c>
      <c r="H35" s="65" t="s">
        <v>526</v>
      </c>
      <c r="I35" s="224" t="n">
        <v>3900</v>
      </c>
      <c r="J35" s="67" t="n">
        <v>2847251611201</v>
      </c>
      <c r="K35" s="67" t="n">
        <v>94007225</v>
      </c>
      <c r="L35" s="69" t="n">
        <v>45170</v>
      </c>
      <c r="M35" s="69" t="n">
        <f aca="true">TODAY()</f>
        <v>46231</v>
      </c>
      <c r="N35" s="71" t="str">
        <f aca="false">DATEDIF(L35,M35,"Y")&amp;" años "&amp;DATEDIF(L35,M35,"ym")&amp;" meses "&amp;DATEDIF(L35,M35,"md")&amp;" días"</f>
        <v>2 años 10 meses 27 días</v>
      </c>
    </row>
    <row r="36" s="229" customFormat="true" ht="39.95" hidden="false" customHeight="true" outlineLevel="0" collapsed="false">
      <c r="A36" s="219" t="n">
        <v>29</v>
      </c>
      <c r="B36" s="162" t="n">
        <v>11</v>
      </c>
      <c r="C36" s="134" t="n">
        <v>1</v>
      </c>
      <c r="D36" s="135"/>
      <c r="E36" s="223" t="s">
        <v>222</v>
      </c>
      <c r="F36" s="164" t="s">
        <v>524</v>
      </c>
      <c r="G36" s="65" t="s">
        <v>535</v>
      </c>
      <c r="H36" s="65" t="s">
        <v>526</v>
      </c>
      <c r="I36" s="224" t="n">
        <v>3900</v>
      </c>
      <c r="J36" s="67" t="n">
        <v>3301227621201</v>
      </c>
      <c r="K36" s="67" t="n">
        <v>110997743</v>
      </c>
      <c r="L36" s="69" t="n">
        <v>45170</v>
      </c>
      <c r="M36" s="69" t="n">
        <f aca="true">TODAY()</f>
        <v>46231</v>
      </c>
      <c r="N36" s="71" t="str">
        <f aca="false">DATEDIF(L36,M36,"Y")&amp;" años "&amp;DATEDIF(L36,M36,"ym")&amp;" meses "&amp;DATEDIF(L36,M36,"md")&amp;" días"</f>
        <v>2 años 10 meses 27 días</v>
      </c>
    </row>
    <row r="37" customFormat="false" ht="39.95" hidden="false" customHeight="true" outlineLevel="0" collapsed="false">
      <c r="A37" s="219" t="n">
        <v>30</v>
      </c>
      <c r="B37" s="74" t="n">
        <v>11</v>
      </c>
      <c r="C37" s="134" t="n">
        <v>1</v>
      </c>
      <c r="D37" s="135"/>
      <c r="E37" s="161" t="s">
        <v>222</v>
      </c>
      <c r="F37" s="123" t="s">
        <v>524</v>
      </c>
      <c r="G37" s="46" t="s">
        <v>536</v>
      </c>
      <c r="H37" s="46" t="s">
        <v>526</v>
      </c>
      <c r="I37" s="220" t="n">
        <v>3900</v>
      </c>
      <c r="J37" s="48" t="n">
        <v>1807218281207</v>
      </c>
      <c r="K37" s="48" t="n">
        <v>32216033</v>
      </c>
      <c r="L37" s="57" t="n">
        <v>44363</v>
      </c>
      <c r="M37" s="57" t="n">
        <f aca="true">TODAY()</f>
        <v>46231</v>
      </c>
      <c r="N37" s="51" t="str">
        <f aca="false">DATEDIF(L37,M37,"Y")&amp;" años "&amp;DATEDIF(L37,M37,"ym")&amp;" meses "&amp;DATEDIF(L37,M37,"md")&amp;" días"</f>
        <v>5 años 1 meses 12 días</v>
      </c>
    </row>
    <row r="38" customFormat="false" ht="39.95" hidden="false" customHeight="true" outlineLevel="0" collapsed="false">
      <c r="A38" s="219" t="n">
        <v>31</v>
      </c>
      <c r="B38" s="230" t="s">
        <v>537</v>
      </c>
      <c r="C38" s="134" t="n">
        <v>1</v>
      </c>
      <c r="D38" s="135"/>
      <c r="E38" s="161" t="s">
        <v>222</v>
      </c>
      <c r="F38" s="123" t="s">
        <v>524</v>
      </c>
      <c r="G38" s="43" t="s">
        <v>538</v>
      </c>
      <c r="H38" s="200" t="s">
        <v>539</v>
      </c>
      <c r="I38" s="220" t="n">
        <v>3900</v>
      </c>
      <c r="J38" s="48" t="n">
        <v>2492692791201</v>
      </c>
      <c r="K38" s="48" t="n">
        <v>95852158</v>
      </c>
      <c r="L38" s="231" t="n">
        <v>43815</v>
      </c>
      <c r="M38" s="57" t="n">
        <f aca="true">TODAY()</f>
        <v>46231</v>
      </c>
      <c r="N38" s="51" t="str">
        <f aca="false">DATEDIF(L38,M38,"Y")&amp;" años "&amp;DATEDIF(L38,M38,"ym")&amp;" meses "&amp;DATEDIF(L38,M38,"md")&amp;" días"</f>
        <v>6 años 7 meses 12 días</v>
      </c>
    </row>
    <row r="39" s="229" customFormat="true" ht="39.95" hidden="false" customHeight="true" outlineLevel="0" collapsed="false">
      <c r="A39" s="219" t="n">
        <v>32</v>
      </c>
      <c r="B39" s="230" t="s">
        <v>537</v>
      </c>
      <c r="C39" s="134" t="n">
        <v>1</v>
      </c>
      <c r="D39" s="135"/>
      <c r="E39" s="223" t="s">
        <v>222</v>
      </c>
      <c r="F39" s="164" t="s">
        <v>524</v>
      </c>
      <c r="G39" s="43" t="s">
        <v>540</v>
      </c>
      <c r="H39" s="200" t="s">
        <v>526</v>
      </c>
      <c r="I39" s="224" t="n">
        <v>3900</v>
      </c>
      <c r="J39" s="67" t="n">
        <v>3301156851201</v>
      </c>
      <c r="K39" s="67" t="n">
        <v>115061096</v>
      </c>
      <c r="L39" s="231" t="n">
        <v>45261</v>
      </c>
      <c r="M39" s="69" t="n">
        <f aca="true">TODAY()</f>
        <v>46231</v>
      </c>
      <c r="N39" s="71" t="str">
        <f aca="false">DATEDIF(L39,M39,"Y")&amp;" años "&amp;DATEDIF(L39,M39,"ym")&amp;" meses "&amp;DATEDIF(L39,M39,"md")&amp;" días"</f>
        <v>2 años 7 meses 27 días</v>
      </c>
    </row>
    <row r="40" s="229" customFormat="true" ht="39.95" hidden="false" customHeight="true" outlineLevel="0" collapsed="false">
      <c r="A40" s="219" t="n">
        <v>33</v>
      </c>
      <c r="B40" s="230" t="s">
        <v>537</v>
      </c>
      <c r="C40" s="134" t="n">
        <v>1</v>
      </c>
      <c r="D40" s="135"/>
      <c r="E40" s="223" t="s">
        <v>222</v>
      </c>
      <c r="F40" s="164" t="s">
        <v>524</v>
      </c>
      <c r="G40" s="43" t="s">
        <v>541</v>
      </c>
      <c r="H40" s="200" t="s">
        <v>526</v>
      </c>
      <c r="I40" s="224" t="n">
        <v>3900</v>
      </c>
      <c r="J40" s="67" t="n">
        <v>3299884681201</v>
      </c>
      <c r="K40" s="67" t="n">
        <v>115626247</v>
      </c>
      <c r="L40" s="231" t="n">
        <v>45261</v>
      </c>
      <c r="M40" s="69" t="n">
        <f aca="true">TODAY()</f>
        <v>46231</v>
      </c>
      <c r="N40" s="71" t="str">
        <f aca="false">DATEDIF(L40,M40,"Y")&amp;" años "&amp;DATEDIF(L40,M40,"ym")&amp;" meses "&amp;DATEDIF(L40,M40,"md")&amp;" días"</f>
        <v>2 años 7 meses 27 días</v>
      </c>
    </row>
    <row r="41" s="229" customFormat="true" ht="39.95" hidden="false" customHeight="true" outlineLevel="0" collapsed="false">
      <c r="A41" s="219" t="n">
        <v>34</v>
      </c>
      <c r="B41" s="162" t="n">
        <v>11</v>
      </c>
      <c r="C41" s="134" t="n">
        <v>1</v>
      </c>
      <c r="D41" s="135"/>
      <c r="E41" s="223" t="s">
        <v>222</v>
      </c>
      <c r="F41" s="164" t="s">
        <v>524</v>
      </c>
      <c r="G41" s="65" t="s">
        <v>542</v>
      </c>
      <c r="H41" s="65" t="s">
        <v>526</v>
      </c>
      <c r="I41" s="224" t="n">
        <v>3900</v>
      </c>
      <c r="J41" s="67" t="n">
        <v>3300052861201</v>
      </c>
      <c r="K41" s="67" t="n">
        <v>97745049</v>
      </c>
      <c r="L41" s="69" t="n">
        <v>45261</v>
      </c>
      <c r="M41" s="69" t="n">
        <f aca="true">TODAY()</f>
        <v>46231</v>
      </c>
      <c r="N41" s="71" t="str">
        <f aca="false">DATEDIF(L41,M41,"Y")&amp;" años "&amp;DATEDIF(L41,M41,"ym")&amp;" meses "&amp;DATEDIF(L41,M41,"md")&amp;" días"</f>
        <v>2 años 7 meses 27 días</v>
      </c>
    </row>
    <row r="42" s="229" customFormat="true" ht="39.95" hidden="false" customHeight="true" outlineLevel="0" collapsed="false">
      <c r="A42" s="219" t="n">
        <v>35</v>
      </c>
      <c r="B42" s="230" t="s">
        <v>537</v>
      </c>
      <c r="C42" s="134" t="n">
        <v>1</v>
      </c>
      <c r="D42" s="135"/>
      <c r="E42" s="223" t="s">
        <v>222</v>
      </c>
      <c r="F42" s="164" t="s">
        <v>524</v>
      </c>
      <c r="G42" s="43" t="s">
        <v>543</v>
      </c>
      <c r="H42" s="200" t="s">
        <v>544</v>
      </c>
      <c r="I42" s="224" t="n">
        <v>3522.58</v>
      </c>
      <c r="J42" s="67" t="n">
        <v>3301177931201</v>
      </c>
      <c r="K42" s="67" t="n">
        <v>116723688</v>
      </c>
      <c r="L42" s="231" t="n">
        <v>45261</v>
      </c>
      <c r="M42" s="69" t="n">
        <f aca="true">TODAY()</f>
        <v>46231</v>
      </c>
      <c r="N42" s="71" t="str">
        <f aca="false">DATEDIF(L42,M42,"Y")&amp;" años "&amp;DATEDIF(L42,M42,"ym")&amp;" meses "&amp;DATEDIF(L42,M42,"md")&amp;" días"</f>
        <v>2 años 7 meses 27 días</v>
      </c>
    </row>
    <row r="43" s="229" customFormat="true" ht="39.75" hidden="false" customHeight="true" outlineLevel="0" collapsed="false">
      <c r="A43" s="219" t="n">
        <v>36</v>
      </c>
      <c r="B43" s="230" t="s">
        <v>537</v>
      </c>
      <c r="C43" s="134" t="n">
        <v>1</v>
      </c>
      <c r="D43" s="135"/>
      <c r="E43" s="223" t="s">
        <v>222</v>
      </c>
      <c r="F43" s="164" t="s">
        <v>524</v>
      </c>
      <c r="G43" s="43" t="s">
        <v>545</v>
      </c>
      <c r="H43" s="200" t="s">
        <v>544</v>
      </c>
      <c r="I43" s="224" t="n">
        <v>3900</v>
      </c>
      <c r="J43" s="67" t="n">
        <v>2130534541201</v>
      </c>
      <c r="K43" s="67" t="n">
        <v>72755148</v>
      </c>
      <c r="L43" s="231" t="n">
        <v>45261</v>
      </c>
      <c r="M43" s="69" t="n">
        <f aca="true">TODAY()</f>
        <v>46231</v>
      </c>
      <c r="N43" s="71" t="str">
        <f aca="false">DATEDIF(L43,M43,"Y")&amp;" años "&amp;DATEDIF(L43,M43,"ym")&amp;" meses "&amp;DATEDIF(L43,M43,"md")&amp;" días"</f>
        <v>2 años 7 meses 27 días</v>
      </c>
    </row>
    <row r="44" s="229" customFormat="true" ht="39.95" hidden="false" customHeight="true" outlineLevel="0" collapsed="false">
      <c r="A44" s="219" t="n">
        <v>37</v>
      </c>
      <c r="B44" s="230" t="s">
        <v>537</v>
      </c>
      <c r="C44" s="134" t="n">
        <v>1</v>
      </c>
      <c r="D44" s="135"/>
      <c r="E44" s="223" t="s">
        <v>222</v>
      </c>
      <c r="F44" s="164" t="s">
        <v>23</v>
      </c>
      <c r="G44" s="43" t="s">
        <v>546</v>
      </c>
      <c r="H44" s="200" t="s">
        <v>547</v>
      </c>
      <c r="I44" s="224" t="n">
        <v>6500</v>
      </c>
      <c r="J44" s="67" t="s">
        <v>548</v>
      </c>
      <c r="K44" s="67" t="n">
        <v>18869645</v>
      </c>
      <c r="L44" s="231" t="n">
        <v>38008</v>
      </c>
      <c r="M44" s="69" t="n">
        <f aca="true">TODAY()</f>
        <v>46231</v>
      </c>
      <c r="N44" s="71" t="str">
        <f aca="false">DATEDIF(L44,M44,"Y")&amp;" años "&amp;DATEDIF(L44,M44,"ym")&amp;" meses "&amp;DATEDIF(L44,M44,"md")&amp;" días"</f>
        <v>22 años 6 meses 6 días</v>
      </c>
    </row>
    <row r="45" s="221" customFormat="true" ht="39.95" hidden="false" customHeight="true" outlineLevel="0" collapsed="false">
      <c r="A45" s="219" t="n">
        <v>38</v>
      </c>
      <c r="B45" s="232" t="n">
        <v>22</v>
      </c>
      <c r="C45" s="134"/>
      <c r="D45" s="135" t="n">
        <v>1</v>
      </c>
      <c r="E45" s="161" t="s">
        <v>222</v>
      </c>
      <c r="F45" s="123" t="s">
        <v>23</v>
      </c>
      <c r="G45" s="233" t="s">
        <v>549</v>
      </c>
      <c r="H45" s="46" t="s">
        <v>550</v>
      </c>
      <c r="I45" s="234" t="n">
        <v>3551</v>
      </c>
      <c r="J45" s="235" t="s">
        <v>551</v>
      </c>
      <c r="K45" s="233" t="n">
        <v>113708718</v>
      </c>
      <c r="L45" s="57" t="n">
        <v>45659</v>
      </c>
      <c r="M45" s="57" t="n">
        <f aca="true">TODAY()</f>
        <v>46231</v>
      </c>
      <c r="N45" s="51" t="str">
        <f aca="false">DATEDIF(L45,M45,"Y")&amp;" años "&amp;DATEDIF(L45,M45,"ym")&amp;" meses "&amp;DATEDIF(L45,M45,"md")&amp;" días"</f>
        <v>1 años 6 meses 26 días</v>
      </c>
    </row>
    <row r="46" customFormat="false" ht="39.95" hidden="false" customHeight="true" outlineLevel="0" collapsed="false">
      <c r="E46" s="205"/>
      <c r="F46" s="174" t="s">
        <v>552</v>
      </c>
      <c r="G46" s="236" t="n">
        <f aca="false">SUM(C9:C45)</f>
        <v>29</v>
      </c>
      <c r="H46" s="1"/>
      <c r="I46" s="1"/>
      <c r="J46" s="237"/>
      <c r="K46" s="1"/>
    </row>
    <row r="47" customFormat="false" ht="36.75" hidden="false" customHeight="true" outlineLevel="0" collapsed="false">
      <c r="E47" s="205"/>
      <c r="F47" s="174" t="s">
        <v>553</v>
      </c>
      <c r="G47" s="238" t="n">
        <f aca="false">SUM(D8:D45)</f>
        <v>9</v>
      </c>
      <c r="H47" s="1"/>
      <c r="I47" s="1"/>
      <c r="J47" s="237"/>
      <c r="K47" s="1"/>
    </row>
    <row r="48" customFormat="false" ht="15" hidden="false" customHeight="true" outlineLevel="0" collapsed="false">
      <c r="A48" s="77"/>
      <c r="B48" s="239"/>
      <c r="C48" s="240"/>
      <c r="D48" s="240"/>
      <c r="E48" s="205"/>
      <c r="F48" s="1"/>
      <c r="H48" s="241" t="s">
        <v>554</v>
      </c>
      <c r="I48" s="241"/>
      <c r="J48" s="241"/>
      <c r="K48" s="242"/>
      <c r="L48" s="243"/>
      <c r="M48" s="243"/>
      <c r="N48" s="244"/>
    </row>
    <row r="49" customFormat="false" ht="15" hidden="false" customHeight="true" outlineLevel="0" collapsed="false">
      <c r="E49" s="245"/>
      <c r="F49" s="246"/>
      <c r="G49" s="247"/>
      <c r="H49" s="248" t="s">
        <v>555</v>
      </c>
      <c r="I49" s="248"/>
      <c r="J49" s="248"/>
      <c r="K49" s="8"/>
      <c r="L49" s="249"/>
      <c r="M49" s="249"/>
      <c r="N49" s="250"/>
    </row>
    <row r="50" customFormat="false" ht="12.75" hidden="false" customHeight="true" outlineLevel="0" collapsed="false">
      <c r="E50" s="205"/>
      <c r="F50" s="1"/>
      <c r="G50" s="4"/>
      <c r="H50" s="251" t="s">
        <v>556</v>
      </c>
      <c r="I50" s="251"/>
      <c r="J50" s="251"/>
      <c r="K50" s="249"/>
      <c r="L50" s="249"/>
      <c r="M50" s="249"/>
      <c r="N50" s="250"/>
    </row>
    <row r="51" customFormat="false" ht="12.75" hidden="false" customHeight="true" outlineLevel="0" collapsed="false">
      <c r="E51" s="205"/>
      <c r="F51" s="1"/>
      <c r="G51" s="252"/>
      <c r="H51" s="253" t="s">
        <v>557</v>
      </c>
      <c r="I51" s="253"/>
      <c r="J51" s="253"/>
      <c r="K51" s="249"/>
      <c r="L51" s="249"/>
      <c r="M51" s="249"/>
      <c r="N51" s="250"/>
    </row>
    <row r="52" customFormat="false" ht="12.75" hidden="false" customHeight="true" outlineLevel="0" collapsed="false">
      <c r="E52" s="205"/>
      <c r="F52" s="1"/>
      <c r="G52" s="4"/>
      <c r="H52" s="253"/>
      <c r="I52" s="253"/>
      <c r="J52" s="253"/>
    </row>
  </sheetData>
  <mergeCells count="6">
    <mergeCell ref="H2:L2"/>
    <mergeCell ref="H48:J48"/>
    <mergeCell ref="H49:J49"/>
    <mergeCell ref="H50:J50"/>
    <mergeCell ref="H51:J51"/>
    <mergeCell ref="H52:J52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" min="2" style="205" width="1.7"/>
    <col collapsed="false" customWidth="true" hidden="false" outlineLevel="0" max="5" min="5" style="205" width="11.7"/>
    <col collapsed="false" customWidth="true" hidden="false" outlineLevel="0" max="6" min="6" style="4" width="11.7"/>
    <col collapsed="false" customWidth="true" hidden="false" outlineLevel="0" max="7" min="7" style="1" width="35.13"/>
    <col collapsed="false" customWidth="true" hidden="false" outlineLevel="0" max="8" min="8" style="206" width="24.99"/>
    <col collapsed="false" customWidth="true" hidden="false" outlineLevel="0" max="9" min="9" style="208" width="13.7"/>
    <col collapsed="false" customWidth="true" hidden="false" outlineLevel="0" max="10" min="10" style="208" width="14.7"/>
    <col collapsed="false" customWidth="true" hidden="false" outlineLevel="0" max="11" min="11" style="208" width="12.7"/>
    <col collapsed="false" customWidth="true" hidden="false" outlineLevel="0" max="13" min="12" style="1" width="12.7"/>
    <col collapsed="false" customWidth="true" hidden="false" outlineLevel="0" max="14" min="14" style="1" width="25.7"/>
    <col collapsed="false" customWidth="false" hidden="false" outlineLevel="0" max="257" min="15" style="1" width="11.42"/>
  </cols>
  <sheetData>
    <row r="1" customFormat="false" ht="59.25" hidden="false" customHeight="true" outlineLevel="0" collapsed="false">
      <c r="B1" s="2"/>
      <c r="C1" s="3"/>
      <c r="D1" s="3"/>
      <c r="E1" s="3"/>
      <c r="F1" s="1"/>
      <c r="G1" s="4"/>
      <c r="H1" s="7"/>
      <c r="I1" s="8"/>
      <c r="J1" s="8"/>
      <c r="K1" s="8"/>
      <c r="L1" s="5"/>
      <c r="M1" s="5"/>
      <c r="N1" s="5"/>
    </row>
    <row r="2" customFormat="false" ht="15" hidden="false" customHeight="true" outlineLevel="0" collapsed="false">
      <c r="A2" s="10"/>
      <c r="B2" s="11"/>
      <c r="C2" s="12"/>
      <c r="D2" s="12"/>
      <c r="E2" s="12"/>
      <c r="F2" s="10"/>
      <c r="G2" s="13"/>
      <c r="H2" s="14"/>
      <c r="I2" s="14"/>
      <c r="J2" s="14"/>
      <c r="K2" s="14"/>
      <c r="L2" s="14"/>
      <c r="M2" s="14"/>
      <c r="N2" s="14"/>
    </row>
    <row r="3" customFormat="false" ht="15" hidden="false" customHeight="true" outlineLevel="0" collapsed="false">
      <c r="A3" s="10" t="s">
        <v>0</v>
      </c>
      <c r="B3" s="11"/>
      <c r="C3" s="12"/>
      <c r="D3" s="12"/>
      <c r="E3" s="12"/>
      <c r="F3" s="10"/>
      <c r="G3" s="13"/>
      <c r="H3" s="212"/>
      <c r="I3" s="18"/>
      <c r="J3" s="18"/>
      <c r="K3" s="18"/>
      <c r="L3" s="18"/>
      <c r="M3" s="18"/>
      <c r="N3" s="18"/>
    </row>
    <row r="4" customFormat="false" ht="15" hidden="false" customHeight="true" outlineLevel="0" collapsed="false">
      <c r="A4" s="10" t="s">
        <v>558</v>
      </c>
      <c r="B4" s="11"/>
      <c r="C4" s="12"/>
      <c r="D4" s="12"/>
      <c r="E4" s="12"/>
      <c r="F4" s="10"/>
      <c r="G4" s="13"/>
      <c r="H4" s="254"/>
      <c r="I4" s="18"/>
      <c r="J4" s="18"/>
      <c r="K4" s="18"/>
      <c r="L4" s="254"/>
      <c r="M4" s="254"/>
      <c r="N4" s="254"/>
    </row>
    <row r="5" customFormat="false" ht="12.75" hidden="false" customHeight="true" outlineLevel="0" collapsed="false">
      <c r="A5" s="10" t="s">
        <v>559</v>
      </c>
      <c r="B5" s="2"/>
      <c r="C5" s="12"/>
      <c r="D5" s="12"/>
      <c r="E5" s="12"/>
      <c r="F5" s="10"/>
      <c r="G5" s="13"/>
      <c r="H5" s="7"/>
      <c r="I5" s="18"/>
      <c r="J5" s="18"/>
      <c r="K5" s="18"/>
      <c r="L5" s="5"/>
      <c r="M5" s="5"/>
      <c r="N5" s="5"/>
    </row>
    <row r="6" customFormat="false" ht="12.75" hidden="false" customHeight="true" outlineLevel="0" collapsed="false">
      <c r="A6" s="36"/>
      <c r="B6" s="3"/>
      <c r="C6" s="58"/>
      <c r="D6" s="58"/>
      <c r="E6" s="58"/>
      <c r="F6" s="36"/>
      <c r="G6" s="4"/>
      <c r="I6" s="214"/>
      <c r="J6" s="214"/>
      <c r="K6" s="214"/>
    </row>
    <row r="7" customFormat="false" ht="30" hidden="false" customHeight="true" outlineLevel="0" collapsed="false">
      <c r="A7" s="20" t="s">
        <v>3</v>
      </c>
      <c r="B7" s="216" t="s">
        <v>4</v>
      </c>
      <c r="C7" s="102" t="s">
        <v>5</v>
      </c>
      <c r="D7" s="103" t="s">
        <v>6</v>
      </c>
      <c r="E7" s="20" t="s">
        <v>7</v>
      </c>
      <c r="F7" s="24" t="s">
        <v>8</v>
      </c>
      <c r="G7" s="20" t="s">
        <v>9</v>
      </c>
      <c r="H7" s="217" t="s">
        <v>12</v>
      </c>
      <c r="I7" s="26" t="s">
        <v>13</v>
      </c>
      <c r="J7" s="27" t="s">
        <v>14</v>
      </c>
      <c r="K7" s="27" t="s">
        <v>15</v>
      </c>
      <c r="L7" s="28" t="s">
        <v>17</v>
      </c>
      <c r="M7" s="218" t="s">
        <v>18</v>
      </c>
      <c r="N7" s="28" t="s">
        <v>19</v>
      </c>
    </row>
    <row r="8" s="221" customFormat="true" ht="39.95" hidden="false" customHeight="true" outlineLevel="0" collapsed="false">
      <c r="A8" s="219" t="n">
        <v>1</v>
      </c>
      <c r="B8" s="74" t="n">
        <v>11</v>
      </c>
      <c r="C8" s="134" t="n">
        <v>1</v>
      </c>
      <c r="D8" s="135"/>
      <c r="E8" s="161" t="s">
        <v>222</v>
      </c>
      <c r="F8" s="123" t="s">
        <v>23</v>
      </c>
      <c r="G8" s="46" t="s">
        <v>560</v>
      </c>
      <c r="H8" s="46" t="s">
        <v>561</v>
      </c>
      <c r="I8" s="234" t="n">
        <v>6860</v>
      </c>
      <c r="J8" s="48" t="n">
        <v>2454503511201</v>
      </c>
      <c r="K8" s="48" t="n">
        <v>9352856</v>
      </c>
      <c r="L8" s="57" t="n">
        <v>42750</v>
      </c>
      <c r="M8" s="57" t="n">
        <f aca="true">TODAY()</f>
        <v>46231</v>
      </c>
      <c r="N8" s="51" t="str">
        <f aca="false">DATEDIF(L8,M8,"Y")&amp;" años "&amp;DATEDIF(L8,M8,"ym")&amp;" meses "&amp;DATEDIF(L8,M8,"md")&amp;" días"</f>
        <v>9 años 6 meses 13 días</v>
      </c>
    </row>
    <row r="9" s="221" customFormat="true" ht="39.95" hidden="false" customHeight="true" outlineLevel="0" collapsed="false">
      <c r="A9" s="219" t="n">
        <v>2</v>
      </c>
      <c r="B9" s="74" t="n">
        <v>11</v>
      </c>
      <c r="C9" s="134" t="n">
        <v>1</v>
      </c>
      <c r="D9" s="135"/>
      <c r="E9" s="161" t="s">
        <v>222</v>
      </c>
      <c r="F9" s="123" t="s">
        <v>23</v>
      </c>
      <c r="G9" s="46" t="s">
        <v>562</v>
      </c>
      <c r="H9" s="46" t="s">
        <v>563</v>
      </c>
      <c r="I9" s="234" t="n">
        <v>5360</v>
      </c>
      <c r="J9" s="48" t="n">
        <v>1756374821201</v>
      </c>
      <c r="K9" s="48" t="s">
        <v>564</v>
      </c>
      <c r="L9" s="57" t="n">
        <v>36951</v>
      </c>
      <c r="M9" s="57" t="n">
        <f aca="true">TODAY()</f>
        <v>46231</v>
      </c>
      <c r="N9" s="51" t="str">
        <f aca="false">DATEDIF(L9,M9,"Y")&amp;" años "&amp;DATEDIF(L9,M9,"ym")&amp;" meses "&amp;DATEDIF(L9,M9,"md")&amp;" días"</f>
        <v>25 años 4 meses 27 días</v>
      </c>
    </row>
    <row r="10" s="221" customFormat="true" ht="39.95" hidden="false" customHeight="true" outlineLevel="0" collapsed="false">
      <c r="A10" s="219" t="n">
        <v>3</v>
      </c>
      <c r="B10" s="74" t="n">
        <v>11</v>
      </c>
      <c r="C10" s="134" t="n">
        <v>1</v>
      </c>
      <c r="D10" s="135"/>
      <c r="E10" s="161" t="s">
        <v>222</v>
      </c>
      <c r="F10" s="123" t="s">
        <v>23</v>
      </c>
      <c r="G10" s="46" t="s">
        <v>565</v>
      </c>
      <c r="H10" s="46" t="s">
        <v>566</v>
      </c>
      <c r="I10" s="234" t="n">
        <v>2934.52</v>
      </c>
      <c r="J10" s="48" t="n">
        <v>1867797201201</v>
      </c>
      <c r="K10" s="48" t="n">
        <v>33928479</v>
      </c>
      <c r="L10" s="57" t="n">
        <v>36577</v>
      </c>
      <c r="M10" s="57" t="n">
        <f aca="true">TODAY()</f>
        <v>46231</v>
      </c>
      <c r="N10" s="51" t="str">
        <f aca="false">DATEDIF(L10,M10,"Y")&amp;" años "&amp;DATEDIF(L10,M10,"ym")&amp;" meses "&amp;DATEDIF(L10,M10,"md")&amp;" días"</f>
        <v>26 años 5 meses 7 días</v>
      </c>
    </row>
    <row r="11" s="221" customFormat="true" ht="39.95" hidden="false" customHeight="true" outlineLevel="0" collapsed="false">
      <c r="A11" s="219" t="n">
        <v>4</v>
      </c>
      <c r="B11" s="74" t="n">
        <v>11</v>
      </c>
      <c r="C11" s="134" t="n">
        <v>1</v>
      </c>
      <c r="D11" s="135"/>
      <c r="E11" s="161" t="s">
        <v>222</v>
      </c>
      <c r="F11" s="123" t="s">
        <v>23</v>
      </c>
      <c r="G11" s="53" t="s">
        <v>567</v>
      </c>
      <c r="H11" s="44" t="s">
        <v>568</v>
      </c>
      <c r="I11" s="234" t="n">
        <v>3551</v>
      </c>
      <c r="J11" s="67" t="n">
        <v>2925744871201</v>
      </c>
      <c r="K11" s="255" t="n">
        <v>117276049</v>
      </c>
      <c r="L11" s="57" t="n">
        <v>45505</v>
      </c>
      <c r="M11" s="57" t="n">
        <f aca="true">TODAY()</f>
        <v>46231</v>
      </c>
      <c r="N11" s="51" t="str">
        <f aca="false">DATEDIF(L11,M11,"Y")&amp;" años "&amp;DATEDIF(L11,M11,"ym")&amp;" meses "&amp;DATEDIF(L11,M11,"md")&amp;" días"</f>
        <v>1 años 11 meses 27 días</v>
      </c>
    </row>
    <row r="12" s="221" customFormat="true" ht="39.95" hidden="false" customHeight="true" outlineLevel="0" collapsed="false">
      <c r="A12" s="219" t="n">
        <v>5</v>
      </c>
      <c r="B12" s="74" t="n">
        <v>11</v>
      </c>
      <c r="C12" s="134"/>
      <c r="D12" s="135" t="n">
        <v>1</v>
      </c>
      <c r="E12" s="161" t="s">
        <v>222</v>
      </c>
      <c r="F12" s="123" t="s">
        <v>23</v>
      </c>
      <c r="G12" s="53" t="s">
        <v>569</v>
      </c>
      <c r="H12" s="46" t="s">
        <v>570</v>
      </c>
      <c r="I12" s="234" t="n">
        <v>3950</v>
      </c>
      <c r="J12" s="48" t="n">
        <v>2634345401201</v>
      </c>
      <c r="K12" s="48" t="n">
        <v>60908681</v>
      </c>
      <c r="L12" s="57" t="n">
        <v>40954</v>
      </c>
      <c r="M12" s="57" t="n">
        <f aca="true">TODAY()</f>
        <v>46231</v>
      </c>
      <c r="N12" s="51" t="str">
        <f aca="false">DATEDIF(L12,M12,"Y")&amp;" años "&amp;DATEDIF(L12,M12,"ym")&amp;" meses "&amp;DATEDIF(L12,M12,"md")&amp;" días"</f>
        <v>14 años 5 meses 13 días</v>
      </c>
    </row>
    <row r="13" s="221" customFormat="true" ht="39.95" hidden="false" customHeight="true" outlineLevel="0" collapsed="false">
      <c r="A13" s="219" t="n">
        <v>6</v>
      </c>
      <c r="B13" s="74" t="n">
        <v>11</v>
      </c>
      <c r="C13" s="134"/>
      <c r="D13" s="135" t="n">
        <v>1</v>
      </c>
      <c r="E13" s="161" t="s">
        <v>222</v>
      </c>
      <c r="F13" s="123" t="s">
        <v>23</v>
      </c>
      <c r="G13" s="53" t="s">
        <v>571</v>
      </c>
      <c r="H13" s="46" t="s">
        <v>572</v>
      </c>
      <c r="I13" s="54" t="n">
        <v>4250</v>
      </c>
      <c r="J13" s="48" t="n">
        <v>2593586731213</v>
      </c>
      <c r="K13" s="48" t="n">
        <v>44968965</v>
      </c>
      <c r="L13" s="57" t="n">
        <v>38386</v>
      </c>
      <c r="M13" s="57" t="n">
        <f aca="true">TODAY()</f>
        <v>46231</v>
      </c>
      <c r="N13" s="51" t="str">
        <f aca="false">DATEDIF(L13,M13,"Y")&amp;" años "&amp;DATEDIF(L13,M13,"ym")&amp;" meses "&amp;DATEDIF(L13,M13,"md")&amp;" días"</f>
        <v>21 años 5 meses 25 días</v>
      </c>
    </row>
    <row r="14" s="221" customFormat="true" ht="39.95" hidden="false" customHeight="true" outlineLevel="0" collapsed="false">
      <c r="A14" s="219" t="n">
        <v>7</v>
      </c>
      <c r="B14" s="74" t="n">
        <v>11</v>
      </c>
      <c r="C14" s="134"/>
      <c r="D14" s="135" t="n">
        <v>1</v>
      </c>
      <c r="E14" s="161" t="s">
        <v>222</v>
      </c>
      <c r="F14" s="123" t="s">
        <v>23</v>
      </c>
      <c r="G14" s="53" t="s">
        <v>573</v>
      </c>
      <c r="H14" s="256" t="s">
        <v>574</v>
      </c>
      <c r="I14" s="54" t="n">
        <v>3800</v>
      </c>
      <c r="J14" s="48" t="n">
        <v>2831008341201</v>
      </c>
      <c r="K14" s="48" t="n">
        <v>97844136</v>
      </c>
      <c r="L14" s="57" t="n">
        <v>45383</v>
      </c>
      <c r="M14" s="57" t="n">
        <f aca="true">TODAY()</f>
        <v>46231</v>
      </c>
      <c r="N14" s="51" t="str">
        <f aca="false">DATEDIF(L14,M14,"Y")&amp;" años "&amp;DATEDIF(L14,M14,"ym")&amp;" meses "&amp;DATEDIF(L14,M14,"md")&amp;" días"</f>
        <v>2 años 3 meses 27 días</v>
      </c>
    </row>
    <row r="15" s="221" customFormat="true" ht="39.95" hidden="false" customHeight="true" outlineLevel="0" collapsed="false">
      <c r="A15" s="219" t="n">
        <v>8</v>
      </c>
      <c r="B15" s="74" t="n">
        <v>11</v>
      </c>
      <c r="C15" s="134" t="n">
        <v>1</v>
      </c>
      <c r="D15" s="135"/>
      <c r="E15" s="161" t="s">
        <v>222</v>
      </c>
      <c r="F15" s="123" t="s">
        <v>23</v>
      </c>
      <c r="G15" s="53" t="s">
        <v>575</v>
      </c>
      <c r="H15" s="46" t="s">
        <v>576</v>
      </c>
      <c r="I15" s="234" t="n">
        <v>3885</v>
      </c>
      <c r="J15" s="48" t="n">
        <v>2266001301219</v>
      </c>
      <c r="K15" s="48" t="n">
        <v>54342376</v>
      </c>
      <c r="L15" s="57" t="n">
        <v>39203</v>
      </c>
      <c r="M15" s="57" t="n">
        <f aca="true">TODAY()</f>
        <v>46231</v>
      </c>
      <c r="N15" s="51" t="str">
        <f aca="false">DATEDIF(L15,M15,"Y")&amp;" años "&amp;DATEDIF(L15,M15,"ym")&amp;" meses "&amp;DATEDIF(L15,M15,"md")&amp;" días"</f>
        <v>19 años 2 meses 27 días</v>
      </c>
    </row>
    <row r="16" s="221" customFormat="true" ht="39.95" hidden="false" customHeight="true" outlineLevel="0" collapsed="false">
      <c r="A16" s="219" t="n">
        <v>9</v>
      </c>
      <c r="B16" s="74" t="n">
        <v>11</v>
      </c>
      <c r="C16" s="134" t="n">
        <v>1</v>
      </c>
      <c r="D16" s="135"/>
      <c r="E16" s="161" t="s">
        <v>222</v>
      </c>
      <c r="F16" s="123" t="s">
        <v>495</v>
      </c>
      <c r="G16" s="46" t="s">
        <v>577</v>
      </c>
      <c r="H16" s="46" t="s">
        <v>578</v>
      </c>
      <c r="I16" s="234" t="n">
        <v>4035</v>
      </c>
      <c r="J16" s="48" t="n">
        <v>1652907811201</v>
      </c>
      <c r="K16" s="48" t="n">
        <v>10263594</v>
      </c>
      <c r="L16" s="57" t="n">
        <v>38385</v>
      </c>
      <c r="M16" s="57" t="n">
        <f aca="true">TODAY()</f>
        <v>46231</v>
      </c>
      <c r="N16" s="51" t="str">
        <f aca="false">DATEDIF(L16,M16,"Y")&amp;" años "&amp;DATEDIF(L16,M16,"ym")&amp;" meses "&amp;DATEDIF(L16,M16,"md")&amp;" días"</f>
        <v>21 años 5 meses 26 días</v>
      </c>
    </row>
    <row r="17" s="221" customFormat="true" ht="39.95" hidden="false" customHeight="true" outlineLevel="0" collapsed="false">
      <c r="A17" s="219" t="n">
        <v>10</v>
      </c>
      <c r="B17" s="74" t="n">
        <v>11</v>
      </c>
      <c r="C17" s="134" t="n">
        <v>1</v>
      </c>
      <c r="D17" s="135"/>
      <c r="E17" s="161" t="s">
        <v>222</v>
      </c>
      <c r="F17" s="123" t="s">
        <v>495</v>
      </c>
      <c r="G17" s="46" t="s">
        <v>579</v>
      </c>
      <c r="H17" s="46" t="s">
        <v>580</v>
      </c>
      <c r="I17" s="234" t="n">
        <v>3885</v>
      </c>
      <c r="J17" s="48" t="n">
        <v>1697214690101</v>
      </c>
      <c r="K17" s="48" t="n">
        <v>18863418</v>
      </c>
      <c r="L17" s="57" t="n">
        <v>41334</v>
      </c>
      <c r="M17" s="57" t="n">
        <f aca="true">TODAY()</f>
        <v>46231</v>
      </c>
      <c r="N17" s="51" t="str">
        <f aca="false">DATEDIF(L17,M17,"Y")&amp;" años "&amp;DATEDIF(L17,M17,"ym")&amp;" meses "&amp;DATEDIF(L17,M17,"md")&amp;" días"</f>
        <v>13 años 4 meses 27 días</v>
      </c>
    </row>
    <row r="18" s="221" customFormat="true" ht="39.95" hidden="false" customHeight="true" outlineLevel="0" collapsed="false">
      <c r="A18" s="219" t="n">
        <v>11</v>
      </c>
      <c r="B18" s="74"/>
      <c r="C18" s="134" t="n">
        <v>1</v>
      </c>
      <c r="D18" s="135"/>
      <c r="E18" s="161" t="s">
        <v>222</v>
      </c>
      <c r="F18" s="123" t="s">
        <v>495</v>
      </c>
      <c r="G18" s="53" t="s">
        <v>581</v>
      </c>
      <c r="H18" s="46" t="s">
        <v>580</v>
      </c>
      <c r="I18" s="234" t="n">
        <v>3885</v>
      </c>
      <c r="J18" s="48" t="n">
        <v>1630406991201</v>
      </c>
      <c r="K18" s="48" t="n">
        <v>96432616</v>
      </c>
      <c r="L18" s="57" t="n">
        <v>44776</v>
      </c>
      <c r="M18" s="57" t="n">
        <f aca="true">TODAY()</f>
        <v>46231</v>
      </c>
      <c r="N18" s="51" t="str">
        <f aca="false">DATEDIF(L18,M18,"Y")&amp;" años "&amp;DATEDIF(L18,M18,"ym")&amp;" meses "&amp;DATEDIF(L18,M18,"md")&amp;" días"</f>
        <v>3 años 11 meses 25 días</v>
      </c>
    </row>
    <row r="19" s="221" customFormat="true" ht="39.95" hidden="false" customHeight="true" outlineLevel="0" collapsed="false">
      <c r="A19" s="219" t="n">
        <v>12</v>
      </c>
      <c r="B19" s="74" t="n">
        <v>11</v>
      </c>
      <c r="C19" s="134" t="n">
        <v>1</v>
      </c>
      <c r="D19" s="135"/>
      <c r="E19" s="161" t="s">
        <v>222</v>
      </c>
      <c r="F19" s="123" t="s">
        <v>495</v>
      </c>
      <c r="G19" s="46" t="s">
        <v>582</v>
      </c>
      <c r="H19" s="46" t="s">
        <v>580</v>
      </c>
      <c r="I19" s="234" t="n">
        <v>3885</v>
      </c>
      <c r="J19" s="48" t="n">
        <v>2253381061201</v>
      </c>
      <c r="K19" s="48" t="n">
        <v>63327007</v>
      </c>
      <c r="L19" s="57" t="n">
        <v>42614</v>
      </c>
      <c r="M19" s="57" t="n">
        <f aca="true">TODAY()</f>
        <v>46231</v>
      </c>
      <c r="N19" s="51" t="str">
        <f aca="false">DATEDIF(L19,M19,"Y")&amp;" años "&amp;DATEDIF(L19,M19,"ym")&amp;" meses "&amp;DATEDIF(L19,M19,"md")&amp;" días"</f>
        <v>9 años 10 meses 27 días</v>
      </c>
    </row>
    <row r="20" s="221" customFormat="true" ht="39.95" hidden="false" customHeight="true" outlineLevel="0" collapsed="false">
      <c r="A20" s="219" t="n">
        <v>13</v>
      </c>
      <c r="B20" s="74" t="n">
        <v>11</v>
      </c>
      <c r="C20" s="134" t="n">
        <v>1</v>
      </c>
      <c r="D20" s="135"/>
      <c r="E20" s="161" t="s">
        <v>222</v>
      </c>
      <c r="F20" s="123" t="s">
        <v>495</v>
      </c>
      <c r="G20" s="46" t="s">
        <v>583</v>
      </c>
      <c r="H20" s="46" t="s">
        <v>584</v>
      </c>
      <c r="I20" s="234" t="n">
        <v>3258.39</v>
      </c>
      <c r="J20" s="48" t="n">
        <v>2516828381202</v>
      </c>
      <c r="K20" s="48" t="n">
        <v>61136085</v>
      </c>
      <c r="L20" s="57" t="n">
        <v>40977</v>
      </c>
      <c r="M20" s="57" t="n">
        <f aca="true">TODAY()</f>
        <v>46231</v>
      </c>
      <c r="N20" s="51" t="str">
        <f aca="false">DATEDIF(L20,M20,"Y")&amp;" años "&amp;DATEDIF(L20,M20,"ym")&amp;" meses "&amp;DATEDIF(L20,M20,"md")&amp;" días"</f>
        <v>14 años 4 meses 19 días</v>
      </c>
    </row>
    <row r="21" s="221" customFormat="true" ht="39.95" hidden="false" customHeight="true" outlineLevel="0" collapsed="false">
      <c r="A21" s="219" t="n">
        <v>14</v>
      </c>
      <c r="B21" s="74" t="n">
        <v>11</v>
      </c>
      <c r="C21" s="134" t="n">
        <v>1</v>
      </c>
      <c r="D21" s="135"/>
      <c r="E21" s="161" t="s">
        <v>512</v>
      </c>
      <c r="F21" s="123" t="s">
        <v>495</v>
      </c>
      <c r="G21" s="46" t="s">
        <v>585</v>
      </c>
      <c r="H21" s="46" t="s">
        <v>584</v>
      </c>
      <c r="I21" s="234" t="n">
        <v>3885</v>
      </c>
      <c r="J21" s="48" t="n">
        <v>1978184041201</v>
      </c>
      <c r="K21" s="48" t="n">
        <v>44763212</v>
      </c>
      <c r="L21" s="57" t="n">
        <v>38807</v>
      </c>
      <c r="M21" s="57" t="n">
        <f aca="true">TODAY()</f>
        <v>46231</v>
      </c>
      <c r="N21" s="51" t="str">
        <f aca="false">DATEDIF(L21,M21,"Y")&amp;" años "&amp;DATEDIF(L21,M21,"ym")&amp;" meses "&amp;DATEDIF(L21,M21,"md")&amp;" días"</f>
        <v>20 años 3 meses 27 días</v>
      </c>
    </row>
    <row r="22" s="221" customFormat="true" ht="39.95" hidden="false" customHeight="true" outlineLevel="0" collapsed="false">
      <c r="A22" s="219" t="n">
        <v>15</v>
      </c>
      <c r="B22" s="74" t="n">
        <v>11</v>
      </c>
      <c r="C22" s="134" t="n">
        <v>1</v>
      </c>
      <c r="D22" s="135"/>
      <c r="E22" s="161" t="s">
        <v>512</v>
      </c>
      <c r="F22" s="123" t="s">
        <v>495</v>
      </c>
      <c r="G22" s="46" t="s">
        <v>586</v>
      </c>
      <c r="H22" s="46" t="s">
        <v>580</v>
      </c>
      <c r="I22" s="234" t="n">
        <v>3885</v>
      </c>
      <c r="J22" s="48" t="n">
        <v>2216912511203</v>
      </c>
      <c r="K22" s="48" t="n">
        <v>73999431</v>
      </c>
      <c r="L22" s="57" t="n">
        <v>42129</v>
      </c>
      <c r="M22" s="57" t="n">
        <f aca="true">TODAY()</f>
        <v>46231</v>
      </c>
      <c r="N22" s="51" t="str">
        <f aca="false">DATEDIF(L22,M22,"Y")&amp;" años "&amp;DATEDIF(L22,M22,"ym")&amp;" meses "&amp;DATEDIF(L22,M22,"md")&amp;" días"</f>
        <v>11 años 2 meses 23 días</v>
      </c>
    </row>
    <row r="23" s="221" customFormat="true" ht="39.95" hidden="false" customHeight="true" outlineLevel="0" collapsed="false">
      <c r="A23" s="219" t="n">
        <v>16</v>
      </c>
      <c r="B23" s="74" t="n">
        <v>11</v>
      </c>
      <c r="C23" s="134" t="n">
        <v>1</v>
      </c>
      <c r="D23" s="135"/>
      <c r="E23" s="161" t="s">
        <v>222</v>
      </c>
      <c r="F23" s="123" t="s">
        <v>495</v>
      </c>
      <c r="G23" s="46" t="s">
        <v>587</v>
      </c>
      <c r="H23" s="46" t="s">
        <v>584</v>
      </c>
      <c r="I23" s="234" t="n">
        <v>3885</v>
      </c>
      <c r="J23" s="48" t="n">
        <v>1930710961201</v>
      </c>
      <c r="K23" s="48" t="n">
        <v>36347167</v>
      </c>
      <c r="L23" s="57" t="n">
        <v>39852</v>
      </c>
      <c r="M23" s="57" t="n">
        <f aca="true">TODAY()</f>
        <v>46231</v>
      </c>
      <c r="N23" s="51" t="str">
        <f aca="false">DATEDIF(L23,M23,"Y")&amp;" años "&amp;DATEDIF(L23,M23,"ym")&amp;" meses "&amp;DATEDIF(L23,M23,"md")&amp;" días"</f>
        <v>17 años 5 meses 20 días</v>
      </c>
    </row>
    <row r="24" s="221" customFormat="true" ht="39.95" hidden="false" customHeight="true" outlineLevel="0" collapsed="false">
      <c r="A24" s="219" t="n">
        <v>17</v>
      </c>
      <c r="B24" s="74" t="n">
        <v>11</v>
      </c>
      <c r="C24" s="134" t="n">
        <v>1</v>
      </c>
      <c r="D24" s="135"/>
      <c r="E24" s="161" t="s">
        <v>222</v>
      </c>
      <c r="F24" s="123" t="s">
        <v>495</v>
      </c>
      <c r="G24" s="46" t="s">
        <v>588</v>
      </c>
      <c r="H24" s="46" t="s">
        <v>580</v>
      </c>
      <c r="I24" s="234" t="n">
        <v>3885</v>
      </c>
      <c r="J24" s="48" t="n">
        <v>1855341121201</v>
      </c>
      <c r="K24" s="48" t="n">
        <v>30407826</v>
      </c>
      <c r="L24" s="57" t="n">
        <v>42614</v>
      </c>
      <c r="M24" s="57" t="n">
        <f aca="true">TODAY()</f>
        <v>46231</v>
      </c>
      <c r="N24" s="51" t="str">
        <f aca="false">DATEDIF(L24,M24,"Y")&amp;" años "&amp;DATEDIF(L24,M24,"ym")&amp;" meses "&amp;DATEDIF(L24,M24,"md")&amp;" días"</f>
        <v>9 años 10 meses 27 días</v>
      </c>
    </row>
    <row r="25" s="221" customFormat="true" ht="39.95" hidden="false" customHeight="true" outlineLevel="0" collapsed="false">
      <c r="A25" s="219" t="n">
        <v>18</v>
      </c>
      <c r="B25" s="74" t="n">
        <v>11</v>
      </c>
      <c r="C25" s="134" t="n">
        <v>1</v>
      </c>
      <c r="D25" s="135"/>
      <c r="E25" s="161" t="s">
        <v>222</v>
      </c>
      <c r="F25" s="123" t="s">
        <v>495</v>
      </c>
      <c r="G25" s="46" t="s">
        <v>589</v>
      </c>
      <c r="H25" s="46" t="s">
        <v>584</v>
      </c>
      <c r="I25" s="234" t="n">
        <v>3885</v>
      </c>
      <c r="J25" s="48" t="n">
        <v>1869495101201</v>
      </c>
      <c r="K25" s="48" t="n">
        <v>103923314</v>
      </c>
      <c r="L25" s="57" t="n">
        <v>43539</v>
      </c>
      <c r="M25" s="57" t="n">
        <f aca="true">TODAY()</f>
        <v>46231</v>
      </c>
      <c r="N25" s="51" t="str">
        <f aca="false">DATEDIF(L25,M25,"Y")&amp;" años "&amp;DATEDIF(L25,M25,"ym")&amp;" meses "&amp;DATEDIF(L25,M25,"md")&amp;" días"</f>
        <v>7 años 4 meses 13 días</v>
      </c>
    </row>
    <row r="26" s="221" customFormat="true" ht="39.95" hidden="false" customHeight="true" outlineLevel="0" collapsed="false">
      <c r="A26" s="219" t="n">
        <v>19</v>
      </c>
      <c r="B26" s="74" t="n">
        <v>11</v>
      </c>
      <c r="C26" s="134" t="n">
        <v>1</v>
      </c>
      <c r="D26" s="135"/>
      <c r="E26" s="161" t="s">
        <v>222</v>
      </c>
      <c r="F26" s="123" t="s">
        <v>495</v>
      </c>
      <c r="G26" s="46" t="s">
        <v>590</v>
      </c>
      <c r="H26" s="46" t="s">
        <v>580</v>
      </c>
      <c r="I26" s="234" t="n">
        <v>3635</v>
      </c>
      <c r="J26" s="48" t="n">
        <v>1812055051201</v>
      </c>
      <c r="K26" s="48" t="n">
        <v>61827991</v>
      </c>
      <c r="L26" s="57" t="n">
        <v>45170</v>
      </c>
      <c r="M26" s="57" t="n">
        <f aca="true">TODAY()</f>
        <v>46231</v>
      </c>
      <c r="N26" s="51" t="str">
        <f aca="false">DATEDIF(L26,M26,"Y")&amp;" años "&amp;DATEDIF(L26,M26,"ym")&amp;" meses "&amp;DATEDIF(L26,M26,"md")&amp;" días"</f>
        <v>2 años 10 meses 27 días</v>
      </c>
    </row>
    <row r="27" s="221" customFormat="true" ht="39.95" hidden="false" customHeight="true" outlineLevel="0" collapsed="false">
      <c r="A27" s="219" t="n">
        <v>20</v>
      </c>
      <c r="B27" s="74" t="n">
        <v>11</v>
      </c>
      <c r="C27" s="134" t="n">
        <v>1</v>
      </c>
      <c r="D27" s="135"/>
      <c r="E27" s="161" t="s">
        <v>222</v>
      </c>
      <c r="F27" s="123" t="s">
        <v>495</v>
      </c>
      <c r="G27" s="46" t="s">
        <v>591</v>
      </c>
      <c r="H27" s="46" t="s">
        <v>580</v>
      </c>
      <c r="I27" s="234" t="n">
        <v>3885</v>
      </c>
      <c r="J27" s="48" t="n">
        <v>1830371031201</v>
      </c>
      <c r="K27" s="48" t="n">
        <v>58425527</v>
      </c>
      <c r="L27" s="57" t="n">
        <v>40483</v>
      </c>
      <c r="M27" s="57" t="n">
        <f aca="true">TODAY()</f>
        <v>46231</v>
      </c>
      <c r="N27" s="51" t="str">
        <f aca="false">DATEDIF(L27,M27,"Y")&amp;" años "&amp;DATEDIF(L27,M27,"ym")&amp;" meses "&amp;DATEDIF(L27,M27,"md")&amp;" días"</f>
        <v>15 años 8 meses 27 días</v>
      </c>
    </row>
    <row r="28" s="221" customFormat="true" ht="39.95" hidden="false" customHeight="true" outlineLevel="0" collapsed="false">
      <c r="A28" s="219" t="n">
        <v>21</v>
      </c>
      <c r="B28" s="74" t="n">
        <v>11</v>
      </c>
      <c r="C28" s="134" t="n">
        <v>1</v>
      </c>
      <c r="D28" s="135"/>
      <c r="E28" s="161" t="s">
        <v>222</v>
      </c>
      <c r="F28" s="123" t="s">
        <v>495</v>
      </c>
      <c r="G28" s="46" t="s">
        <v>592</v>
      </c>
      <c r="H28" s="46" t="s">
        <v>497</v>
      </c>
      <c r="I28" s="234" t="n">
        <v>4035</v>
      </c>
      <c r="J28" s="48" t="n">
        <v>2236062511201</v>
      </c>
      <c r="K28" s="48" t="n">
        <v>85174548</v>
      </c>
      <c r="L28" s="57" t="n">
        <v>43221</v>
      </c>
      <c r="M28" s="57" t="n">
        <f aca="true">TODAY()</f>
        <v>46231</v>
      </c>
      <c r="N28" s="51" t="str">
        <f aca="false">DATEDIF(L28,M28,"Y")&amp;" años "&amp;DATEDIF(L28,M28,"ym")&amp;" meses "&amp;DATEDIF(L28,M28,"md")&amp;" días"</f>
        <v>8 años 2 meses 27 días</v>
      </c>
    </row>
    <row r="29" s="221" customFormat="true" ht="39.95" hidden="false" customHeight="true" outlineLevel="0" collapsed="false">
      <c r="A29" s="219" t="n">
        <v>22</v>
      </c>
      <c r="B29" s="74" t="n">
        <v>11</v>
      </c>
      <c r="C29" s="134" t="n">
        <v>1</v>
      </c>
      <c r="D29" s="135"/>
      <c r="E29" s="161" t="s">
        <v>222</v>
      </c>
      <c r="F29" s="123" t="s">
        <v>495</v>
      </c>
      <c r="G29" s="46" t="s">
        <v>593</v>
      </c>
      <c r="H29" s="46" t="s">
        <v>594</v>
      </c>
      <c r="I29" s="234" t="n">
        <v>3881</v>
      </c>
      <c r="J29" s="48" t="n">
        <v>2352355121201</v>
      </c>
      <c r="K29" s="48" t="n">
        <v>67956378</v>
      </c>
      <c r="L29" s="57" t="n">
        <v>43101</v>
      </c>
      <c r="M29" s="57" t="n">
        <f aca="true">TODAY()</f>
        <v>46231</v>
      </c>
      <c r="N29" s="51" t="str">
        <f aca="false">DATEDIF(L29,M29,"Y")&amp;" años "&amp;DATEDIF(L29,M29,"ym")&amp;" meses "&amp;DATEDIF(L29,M29,"md")&amp;" días"</f>
        <v>8 años 6 meses 27 días</v>
      </c>
    </row>
    <row r="30" s="221" customFormat="true" ht="39.95" hidden="false" customHeight="true" outlineLevel="0" collapsed="false">
      <c r="A30" s="219" t="n">
        <v>23</v>
      </c>
      <c r="B30" s="74" t="n">
        <v>11</v>
      </c>
      <c r="C30" s="134" t="n">
        <v>1</v>
      </c>
      <c r="D30" s="135"/>
      <c r="E30" s="161" t="s">
        <v>222</v>
      </c>
      <c r="F30" s="123" t="s">
        <v>495</v>
      </c>
      <c r="G30" s="46" t="s">
        <v>595</v>
      </c>
      <c r="H30" s="46" t="s">
        <v>594</v>
      </c>
      <c r="I30" s="234" t="n">
        <v>3881</v>
      </c>
      <c r="J30" s="48" t="n">
        <v>1760137251201</v>
      </c>
      <c r="K30" s="48" t="n">
        <v>93781873</v>
      </c>
      <c r="L30" s="57" t="n">
        <v>43101</v>
      </c>
      <c r="M30" s="57" t="n">
        <f aca="true">TODAY()</f>
        <v>46231</v>
      </c>
      <c r="N30" s="51" t="str">
        <f aca="false">DATEDIF(L30,M30,"Y")&amp;" años "&amp;DATEDIF(L30,M30,"ym")&amp;" meses "&amp;DATEDIF(L30,M30,"md")&amp;" días"</f>
        <v>8 años 6 meses 27 días</v>
      </c>
    </row>
    <row r="31" s="221" customFormat="true" ht="39.95" hidden="false" customHeight="true" outlineLevel="0" collapsed="false">
      <c r="A31" s="219" t="n">
        <v>24</v>
      </c>
      <c r="B31" s="74"/>
      <c r="C31" s="134" t="n">
        <v>1</v>
      </c>
      <c r="D31" s="135"/>
      <c r="E31" s="161" t="s">
        <v>222</v>
      </c>
      <c r="F31" s="123" t="s">
        <v>495</v>
      </c>
      <c r="G31" s="46" t="s">
        <v>596</v>
      </c>
      <c r="H31" s="46" t="s">
        <v>566</v>
      </c>
      <c r="I31" s="234" t="n">
        <v>3885</v>
      </c>
      <c r="J31" s="48" t="n">
        <v>1830680681202</v>
      </c>
      <c r="K31" s="48" t="n">
        <v>10020977</v>
      </c>
      <c r="L31" s="57" t="n">
        <v>45170</v>
      </c>
      <c r="M31" s="57" t="n">
        <f aca="true">TODAY()</f>
        <v>46231</v>
      </c>
      <c r="N31" s="51" t="str">
        <f aca="false">DATEDIF(L31,M31,"Y")&amp;" años "&amp;DATEDIF(L31,M31,"ym")&amp;" meses "&amp;DATEDIF(L31,M31,"md")&amp;" días"</f>
        <v>2 años 10 meses 27 días</v>
      </c>
    </row>
    <row r="32" s="221" customFormat="true" ht="39.95" hidden="false" customHeight="true" outlineLevel="0" collapsed="false">
      <c r="A32" s="219" t="n">
        <v>25</v>
      </c>
      <c r="B32" s="74" t="n">
        <v>11</v>
      </c>
      <c r="C32" s="134" t="n">
        <v>1</v>
      </c>
      <c r="D32" s="135"/>
      <c r="E32" s="161" t="s">
        <v>222</v>
      </c>
      <c r="F32" s="123" t="s">
        <v>495</v>
      </c>
      <c r="G32" s="46" t="s">
        <v>597</v>
      </c>
      <c r="H32" s="46" t="s">
        <v>584</v>
      </c>
      <c r="I32" s="234" t="n">
        <v>1876.13</v>
      </c>
      <c r="J32" s="48" t="n">
        <v>2621957121201</v>
      </c>
      <c r="K32" s="48" t="n">
        <v>34321462</v>
      </c>
      <c r="L32" s="57" t="n">
        <v>45170</v>
      </c>
      <c r="M32" s="57" t="n">
        <f aca="true">TODAY()</f>
        <v>46231</v>
      </c>
      <c r="N32" s="51" t="str">
        <f aca="false">DATEDIF(L32,M32,"Y")&amp;" años "&amp;DATEDIF(L32,M32,"ym")&amp;" meses "&amp;DATEDIF(L32,M32,"md")&amp;" días"</f>
        <v>2 años 10 meses 27 días</v>
      </c>
    </row>
    <row r="33" s="221" customFormat="true" ht="39.95" hidden="false" customHeight="true" outlineLevel="0" collapsed="false">
      <c r="A33" s="219" t="n">
        <v>26</v>
      </c>
      <c r="B33" s="232" t="n">
        <v>11</v>
      </c>
      <c r="C33" s="134" t="n">
        <v>1</v>
      </c>
      <c r="D33" s="135"/>
      <c r="E33" s="161" t="s">
        <v>222</v>
      </c>
      <c r="F33" s="123" t="s">
        <v>23</v>
      </c>
      <c r="G33" s="46" t="s">
        <v>598</v>
      </c>
      <c r="H33" s="46" t="s">
        <v>599</v>
      </c>
      <c r="I33" s="234" t="n">
        <v>4700</v>
      </c>
      <c r="J33" s="48" t="s">
        <v>600</v>
      </c>
      <c r="K33" s="48" t="s">
        <v>601</v>
      </c>
      <c r="L33" s="57" t="n">
        <v>43244</v>
      </c>
      <c r="M33" s="57" t="n">
        <f aca="true">TODAY()</f>
        <v>46231</v>
      </c>
      <c r="N33" s="51" t="str">
        <f aca="false">DATEDIF(L33,M33,"Y")&amp;" años "&amp;DATEDIF(L33,M33,"ym")&amp;" meses "&amp;DATEDIF(L33,M33,"md")&amp;" días"</f>
        <v>8 años 2 meses 4 días</v>
      </c>
    </row>
    <row r="34" s="221" customFormat="true" ht="39.95" hidden="false" customHeight="true" outlineLevel="0" collapsed="false">
      <c r="A34" s="219" t="n">
        <v>27</v>
      </c>
      <c r="B34" s="232" t="n">
        <v>22</v>
      </c>
      <c r="C34" s="134" t="n">
        <v>1</v>
      </c>
      <c r="D34" s="135"/>
      <c r="E34" s="161" t="s">
        <v>222</v>
      </c>
      <c r="F34" s="123" t="s">
        <v>23</v>
      </c>
      <c r="G34" s="233" t="s">
        <v>602</v>
      </c>
      <c r="H34" s="46" t="s">
        <v>568</v>
      </c>
      <c r="I34" s="234" t="n">
        <v>3551</v>
      </c>
      <c r="J34" s="235" t="s">
        <v>603</v>
      </c>
      <c r="K34" s="257" t="n">
        <v>117276049</v>
      </c>
      <c r="L34" s="57" t="n">
        <v>45505</v>
      </c>
      <c r="M34" s="57" t="n">
        <f aca="true">TODAY()</f>
        <v>46231</v>
      </c>
      <c r="N34" s="51" t="str">
        <f aca="false">DATEDIF(L34,M34,"Y")&amp;" años "&amp;DATEDIF(L34,M34,"ym")&amp;" meses "&amp;DATEDIF(L34,M34,"md")&amp;" días"</f>
        <v>1 años 11 meses 27 días</v>
      </c>
    </row>
    <row r="35" s="221" customFormat="true" ht="26.25" hidden="false" customHeight="true" outlineLevel="0" collapsed="false">
      <c r="A35" s="77"/>
      <c r="B35" s="240"/>
      <c r="C35" s="258"/>
      <c r="D35" s="258"/>
      <c r="E35" s="258"/>
      <c r="F35" s="259" t="s">
        <v>552</v>
      </c>
      <c r="G35" s="260" t="n">
        <f aca="false">SUM(C8:C34)</f>
        <v>24</v>
      </c>
      <c r="H35" s="261" t="s">
        <v>604</v>
      </c>
      <c r="I35" s="262"/>
      <c r="J35" s="242"/>
      <c r="K35" s="242"/>
      <c r="L35" s="89"/>
      <c r="M35" s="89"/>
      <c r="N35" s="89"/>
    </row>
    <row r="36" s="221" customFormat="true" ht="24.75" hidden="false" customHeight="true" outlineLevel="0" collapsed="false">
      <c r="A36" s="77"/>
      <c r="B36" s="240"/>
      <c r="C36" s="258"/>
      <c r="D36" s="258"/>
      <c r="E36" s="258"/>
      <c r="F36" s="174" t="s">
        <v>553</v>
      </c>
      <c r="G36" s="263" t="n">
        <f aca="false">SUM(D8:D34)</f>
        <v>3</v>
      </c>
      <c r="H36" s="264" t="s">
        <v>605</v>
      </c>
      <c r="I36" s="264"/>
      <c r="J36" s="264"/>
      <c r="K36" s="264"/>
      <c r="L36" s="89"/>
      <c r="M36" s="89"/>
      <c r="N36" s="89"/>
    </row>
    <row r="37" s="221" customFormat="true" ht="16.5" hidden="false" customHeight="true" outlineLevel="0" collapsed="false">
      <c r="A37" s="77"/>
      <c r="B37" s="240"/>
      <c r="C37" s="258"/>
      <c r="D37" s="258"/>
      <c r="E37" s="258"/>
      <c r="F37" s="265"/>
      <c r="G37" s="266"/>
      <c r="H37" s="264"/>
      <c r="I37" s="264"/>
      <c r="J37" s="264"/>
      <c r="K37" s="264"/>
      <c r="L37" s="89"/>
      <c r="M37" s="89"/>
      <c r="N37" s="89"/>
    </row>
    <row r="38" s="221" customFormat="true" ht="18" hidden="false" customHeight="true" outlineLevel="0" collapsed="false">
      <c r="A38" s="267"/>
      <c r="B38" s="268"/>
      <c r="C38" s="268"/>
      <c r="D38" s="268"/>
      <c r="E38" s="268"/>
      <c r="F38" s="269"/>
      <c r="G38" s="270"/>
      <c r="H38" s="264"/>
      <c r="I38" s="264"/>
      <c r="J38" s="264"/>
      <c r="K38" s="264"/>
      <c r="L38" s="271"/>
      <c r="M38" s="271"/>
      <c r="N38" s="271"/>
    </row>
    <row r="39" customFormat="false" ht="12.75" hidden="false" customHeight="true" outlineLevel="0" collapsed="false">
      <c r="F39" s="272"/>
      <c r="H39" s="264"/>
      <c r="I39" s="264"/>
      <c r="J39" s="264"/>
      <c r="K39" s="264"/>
    </row>
    <row r="40" customFormat="false" ht="12.75" hidden="false" customHeight="true" outlineLevel="0" collapsed="false">
      <c r="G40" s="5"/>
      <c r="H40" s="264"/>
      <c r="I40" s="264"/>
      <c r="J40" s="264"/>
      <c r="K40" s="264"/>
      <c r="L40" s="249"/>
      <c r="M40" s="249"/>
      <c r="N40" s="249"/>
    </row>
    <row r="41" customFormat="false" ht="12.75" hidden="false" customHeight="true" outlineLevel="0" collapsed="false">
      <c r="F41" s="273"/>
      <c r="G41" s="273"/>
      <c r="H41" s="264"/>
      <c r="I41" s="264"/>
      <c r="J41" s="264"/>
      <c r="K41" s="264"/>
      <c r="L41" s="249"/>
      <c r="M41" s="249"/>
      <c r="N41" s="249"/>
    </row>
    <row r="42" customFormat="false" ht="12.75" hidden="false" customHeight="true" outlineLevel="0" collapsed="false">
      <c r="G42" s="5"/>
      <c r="H42" s="264"/>
      <c r="I42" s="264"/>
      <c r="J42" s="264"/>
      <c r="K42" s="264"/>
      <c r="L42" s="249"/>
      <c r="M42" s="249"/>
      <c r="N42" s="249"/>
    </row>
    <row r="43" customFormat="false" ht="12.75" hidden="false" customHeight="true" outlineLevel="0" collapsed="false">
      <c r="H43" s="264"/>
      <c r="I43" s="264"/>
      <c r="J43" s="264"/>
      <c r="K43" s="264"/>
    </row>
    <row r="44" customFormat="false" ht="12.75" hidden="false" customHeight="true" outlineLevel="0" collapsed="false">
      <c r="H44" s="253"/>
      <c r="I44" s="253"/>
    </row>
    <row r="50" customFormat="false" ht="12.75" hidden="false" customHeight="true" outlineLevel="0" collapsed="false">
      <c r="J50" s="274"/>
    </row>
  </sheetData>
  <mergeCells count="4">
    <mergeCell ref="H2:L2"/>
    <mergeCell ref="H36:K43"/>
    <mergeCell ref="F41:G41"/>
    <mergeCell ref="H44:I44"/>
  </mergeCells>
  <printOptions headings="false" gridLines="false" gridLinesSet="true" horizontalCentered="true" verticalCentered="false"/>
  <pageMargins left="0.236111111111111" right="0.19652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9"/>
  <sheetViews>
    <sheetView showFormulas="false" showGridLines="false" showRowColHeaders="true" showZeros="true" rightToLeft="false" tabSelected="true" showOutlineSymbols="true" defaultGridColor="true" view="normal" topLeftCell="A94" colorId="64" zoomScale="106" zoomScaleNormal="106" zoomScalePageLayoutView="100" workbookViewId="0">
      <selection pane="topLeft" activeCell="F96" activeCellId="0" sqref="F96:G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4.28"/>
    <col collapsed="false" customWidth="true" hidden="false" outlineLevel="0" max="2" min="2" style="275" width="14.99"/>
    <col collapsed="false" customWidth="true" hidden="false" outlineLevel="0" max="3" min="3" style="275" width="2.13"/>
    <col collapsed="false" customWidth="true" hidden="false" outlineLevel="0" max="4" min="4" style="275" width="2.56"/>
    <col collapsed="false" customWidth="true" hidden="false" outlineLevel="0" max="5" min="5" style="275" width="5.56"/>
    <col collapsed="false" customWidth="true" hidden="false" outlineLevel="0" max="6" min="6" style="276" width="32.41"/>
    <col collapsed="false" customWidth="true" hidden="false" outlineLevel="0" max="7" min="7" style="276" width="36.7"/>
    <col collapsed="false" customWidth="true" hidden="false" outlineLevel="0" max="8" min="8" style="275" width="17.14"/>
    <col collapsed="false" customWidth="true" hidden="false" outlineLevel="0" max="9" min="9" style="275" width="12.7"/>
    <col collapsed="false" customWidth="true" hidden="false" outlineLevel="0" max="10" min="10" style="277" width="11.56"/>
    <col collapsed="false" customWidth="true" hidden="false" outlineLevel="0" max="11" min="11" style="275" width="12.85"/>
    <col collapsed="false" customWidth="true" hidden="false" outlineLevel="0" max="12" min="12" style="275" width="18.14"/>
    <col collapsed="false" customWidth="true" hidden="false" outlineLevel="0" max="13" min="13" style="277" width="25.7"/>
    <col collapsed="false" customWidth="true" hidden="false" outlineLevel="0" max="14" min="14" style="278" width="11.7"/>
    <col collapsed="false" customWidth="true" hidden="false" outlineLevel="0" max="15" min="15" style="275" width="15.7"/>
    <col collapsed="false" customWidth="true" hidden="false" outlineLevel="0" max="17" min="16" style="275" width="10.71"/>
    <col collapsed="false" customWidth="true" hidden="false" outlineLevel="0" max="18" min="18" style="275" width="15.41"/>
    <col collapsed="false" customWidth="true" hidden="false" outlineLevel="0" max="19" min="19" style="275" width="13.99"/>
    <col collapsed="false" customWidth="true" hidden="false" outlineLevel="0" max="20" min="20" style="275" width="10.71"/>
    <col collapsed="false" customWidth="false" hidden="false" outlineLevel="0" max="21" min="21" style="275" width="11.42"/>
    <col collapsed="false" customWidth="true" hidden="false" outlineLevel="0" max="22" min="22" style="275" width="10.71"/>
    <col collapsed="false" customWidth="true" hidden="false" outlineLevel="0" max="23" min="23" style="275" width="28.14"/>
    <col collapsed="false" customWidth="false" hidden="false" outlineLevel="0" max="257" min="24" style="275" width="11.42"/>
  </cols>
  <sheetData>
    <row r="1" customFormat="false" ht="59.25" hidden="false" customHeight="true" outlineLevel="0" collapsed="false">
      <c r="B1" s="279"/>
      <c r="C1" s="280"/>
      <c r="D1" s="280"/>
      <c r="F1" s="281"/>
      <c r="G1" s="282"/>
      <c r="H1" s="283"/>
      <c r="I1" s="283"/>
      <c r="J1" s="284"/>
      <c r="K1" s="283"/>
      <c r="L1" s="283"/>
      <c r="M1" s="284"/>
      <c r="N1" s="285"/>
      <c r="O1" s="283"/>
      <c r="P1" s="283"/>
      <c r="Q1" s="283"/>
      <c r="R1" s="283"/>
      <c r="S1" s="283"/>
      <c r="T1" s="283"/>
      <c r="U1" s="283"/>
      <c r="V1" s="283"/>
      <c r="W1" s="283"/>
    </row>
    <row r="2" customFormat="false" ht="15" hidden="false" customHeight="true" outlineLevel="0" collapsed="false">
      <c r="A2" s="17"/>
      <c r="B2" s="286"/>
      <c r="C2" s="287"/>
      <c r="D2" s="287"/>
      <c r="E2" s="17"/>
      <c r="F2" s="288"/>
      <c r="G2" s="289"/>
      <c r="H2" s="17"/>
      <c r="I2" s="17"/>
      <c r="J2" s="290"/>
      <c r="K2" s="17"/>
      <c r="L2" s="17"/>
      <c r="M2" s="17"/>
      <c r="N2" s="17"/>
      <c r="O2" s="17"/>
      <c r="P2" s="17"/>
      <c r="Q2" s="17"/>
      <c r="R2" s="291"/>
      <c r="S2" s="291"/>
      <c r="T2" s="291"/>
      <c r="U2" s="291"/>
      <c r="V2" s="291"/>
      <c r="W2" s="291"/>
    </row>
    <row r="3" customFormat="false" ht="15" hidden="false" customHeight="true" outlineLevel="0" collapsed="false">
      <c r="A3" s="17"/>
      <c r="B3" s="286"/>
      <c r="C3" s="287"/>
      <c r="D3" s="287"/>
      <c r="E3" s="17"/>
      <c r="F3" s="288"/>
      <c r="G3" s="289"/>
      <c r="H3" s="17"/>
      <c r="I3" s="292"/>
      <c r="J3" s="290"/>
      <c r="K3" s="292"/>
      <c r="L3" s="17"/>
      <c r="M3" s="17"/>
      <c r="N3" s="17"/>
      <c r="O3" s="17"/>
      <c r="P3" s="17"/>
      <c r="Q3" s="17"/>
      <c r="R3" s="291"/>
      <c r="S3" s="291"/>
      <c r="T3" s="291"/>
      <c r="U3" s="291"/>
      <c r="V3" s="291"/>
      <c r="W3" s="291"/>
    </row>
    <row r="4" customFormat="false" ht="15" hidden="false" customHeight="true" outlineLevel="0" collapsed="false">
      <c r="A4" s="17" t="s">
        <v>0</v>
      </c>
      <c r="B4" s="286"/>
      <c r="C4" s="287"/>
      <c r="D4" s="287"/>
      <c r="E4" s="17"/>
      <c r="F4" s="288"/>
      <c r="G4" s="289"/>
      <c r="H4" s="17"/>
      <c r="I4" s="292"/>
      <c r="J4" s="290"/>
      <c r="K4" s="292"/>
      <c r="L4" s="17"/>
      <c r="M4" s="17"/>
      <c r="N4" s="17"/>
      <c r="O4" s="291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true" outlineLevel="0" collapsed="false">
      <c r="A5" s="17" t="s">
        <v>1</v>
      </c>
      <c r="B5" s="286"/>
      <c r="C5" s="287"/>
      <c r="D5" s="287"/>
      <c r="E5" s="17"/>
      <c r="F5" s="288"/>
      <c r="G5" s="289"/>
      <c r="H5" s="17"/>
      <c r="I5" s="292"/>
      <c r="J5" s="290"/>
      <c r="K5" s="292"/>
      <c r="L5" s="17"/>
      <c r="M5" s="17"/>
      <c r="N5" s="292"/>
      <c r="O5" s="291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2.75" hidden="false" customHeight="true" outlineLevel="0" collapsed="false">
      <c r="A6" s="17" t="s">
        <v>606</v>
      </c>
      <c r="B6" s="279"/>
      <c r="C6" s="287"/>
      <c r="D6" s="287"/>
      <c r="E6" s="17"/>
      <c r="F6" s="288"/>
      <c r="G6" s="289"/>
      <c r="H6" s="17"/>
      <c r="I6" s="17"/>
      <c r="J6" s="290"/>
      <c r="K6" s="17"/>
      <c r="L6" s="17"/>
      <c r="M6" s="284"/>
      <c r="N6" s="17"/>
      <c r="O6" s="283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7.75" hidden="false" customHeight="true" outlineLevel="0" collapsed="false">
      <c r="A7" s="293" t="s">
        <v>607</v>
      </c>
      <c r="B7" s="294" t="s">
        <v>608</v>
      </c>
      <c r="C7" s="293" t="s">
        <v>609</v>
      </c>
      <c r="D7" s="293" t="s">
        <v>5</v>
      </c>
      <c r="E7" s="294" t="s">
        <v>4</v>
      </c>
      <c r="F7" s="295" t="s">
        <v>9</v>
      </c>
      <c r="G7" s="296" t="s">
        <v>12</v>
      </c>
      <c r="H7" s="297" t="s">
        <v>14</v>
      </c>
      <c r="I7" s="296" t="s">
        <v>610</v>
      </c>
      <c r="J7" s="298" t="s">
        <v>15</v>
      </c>
      <c r="K7" s="299" t="s">
        <v>611</v>
      </c>
      <c r="L7" s="300" t="s">
        <v>612</v>
      </c>
      <c r="M7" s="284"/>
      <c r="N7" s="17"/>
      <c r="O7" s="283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9.25" hidden="false" customHeight="true" outlineLevel="0" collapsed="false">
      <c r="A8" s="301" t="n">
        <v>1</v>
      </c>
      <c r="B8" s="301" t="s">
        <v>613</v>
      </c>
      <c r="C8" s="302" t="n">
        <v>1</v>
      </c>
      <c r="D8" s="301"/>
      <c r="E8" s="302" t="n">
        <v>184</v>
      </c>
      <c r="F8" s="235" t="s">
        <v>614</v>
      </c>
      <c r="G8" s="235" t="s">
        <v>615</v>
      </c>
      <c r="H8" s="303" t="s">
        <v>616</v>
      </c>
      <c r="I8" s="304" t="s">
        <v>617</v>
      </c>
      <c r="J8" s="303" t="n">
        <v>27883647</v>
      </c>
      <c r="K8" s="305" t="n">
        <v>45309</v>
      </c>
      <c r="L8" s="306" t="s">
        <v>618</v>
      </c>
      <c r="M8" s="275"/>
      <c r="N8" s="275"/>
      <c r="P8" s="278"/>
      <c r="T8" s="307"/>
      <c r="U8" s="307"/>
      <c r="V8" s="307"/>
      <c r="W8" s="307"/>
    </row>
    <row r="9" customFormat="false" ht="24.75" hidden="false" customHeight="true" outlineLevel="0" collapsed="false">
      <c r="A9" s="301" t="n">
        <v>2</v>
      </c>
      <c r="B9" s="301" t="s">
        <v>619</v>
      </c>
      <c r="C9" s="301" t="n">
        <v>1</v>
      </c>
      <c r="D9" s="301"/>
      <c r="E9" s="302" t="n">
        <v>183</v>
      </c>
      <c r="F9" s="235" t="s">
        <v>620</v>
      </c>
      <c r="G9" s="308" t="s">
        <v>621</v>
      </c>
      <c r="H9" s="302" t="s">
        <v>622</v>
      </c>
      <c r="I9" s="309" t="n">
        <v>9000</v>
      </c>
      <c r="J9" s="302" t="n">
        <v>18870023</v>
      </c>
      <c r="K9" s="310" t="n">
        <v>45309</v>
      </c>
      <c r="L9" s="306" t="s">
        <v>618</v>
      </c>
      <c r="M9" s="275"/>
      <c r="N9" s="275"/>
      <c r="P9" s="278"/>
      <c r="T9" s="307"/>
      <c r="U9" s="307"/>
      <c r="V9" s="307"/>
      <c r="W9" s="307"/>
    </row>
    <row r="10" customFormat="false" ht="39" hidden="false" customHeight="true" outlineLevel="0" collapsed="false">
      <c r="A10" s="301" t="n">
        <v>3</v>
      </c>
      <c r="B10" s="301" t="s">
        <v>623</v>
      </c>
      <c r="C10" s="301" t="n">
        <v>1</v>
      </c>
      <c r="D10" s="301"/>
      <c r="E10" s="302" t="n">
        <v>183</v>
      </c>
      <c r="F10" s="235" t="s">
        <v>624</v>
      </c>
      <c r="G10" s="235" t="s">
        <v>625</v>
      </c>
      <c r="H10" s="303" t="s">
        <v>626</v>
      </c>
      <c r="I10" s="304" t="n">
        <v>5000</v>
      </c>
      <c r="J10" s="303" t="n">
        <v>57024197</v>
      </c>
      <c r="K10" s="305" t="n">
        <v>45536</v>
      </c>
      <c r="L10" s="306" t="s">
        <v>618</v>
      </c>
      <c r="M10" s="275"/>
      <c r="N10" s="275"/>
      <c r="P10" s="278"/>
      <c r="T10" s="307"/>
      <c r="U10" s="307"/>
      <c r="V10" s="307"/>
      <c r="W10" s="307"/>
    </row>
    <row r="11" customFormat="false" ht="29.25" hidden="false" customHeight="true" outlineLevel="0" collapsed="false">
      <c r="A11" s="301" t="n">
        <v>4</v>
      </c>
      <c r="B11" s="301" t="s">
        <v>627</v>
      </c>
      <c r="C11" s="301" t="n">
        <v>1</v>
      </c>
      <c r="D11" s="301"/>
      <c r="E11" s="302" t="n">
        <v>188</v>
      </c>
      <c r="F11" s="235" t="s">
        <v>628</v>
      </c>
      <c r="G11" s="235" t="s">
        <v>629</v>
      </c>
      <c r="H11" s="303" t="s">
        <v>630</v>
      </c>
      <c r="I11" s="304" t="n">
        <v>9000</v>
      </c>
      <c r="J11" s="303" t="n">
        <v>24054488</v>
      </c>
      <c r="K11" s="305" t="n">
        <v>45337</v>
      </c>
      <c r="L11" s="306" t="s">
        <v>618</v>
      </c>
      <c r="M11" s="275"/>
      <c r="N11" s="275"/>
      <c r="P11" s="278"/>
      <c r="T11" s="307"/>
      <c r="U11" s="307"/>
      <c r="V11" s="307"/>
      <c r="W11" s="307"/>
    </row>
    <row r="12" customFormat="false" ht="28.5" hidden="false" customHeight="true" outlineLevel="0" collapsed="false">
      <c r="A12" s="301" t="n">
        <v>5</v>
      </c>
      <c r="B12" s="301" t="s">
        <v>631</v>
      </c>
      <c r="C12" s="301" t="n">
        <v>1</v>
      </c>
      <c r="D12" s="301"/>
      <c r="E12" s="302" t="n">
        <v>188</v>
      </c>
      <c r="F12" s="235" t="s">
        <v>632</v>
      </c>
      <c r="G12" s="235" t="s">
        <v>629</v>
      </c>
      <c r="H12" s="303" t="s">
        <v>633</v>
      </c>
      <c r="I12" s="304" t="n">
        <v>9000</v>
      </c>
      <c r="J12" s="303" t="n">
        <v>23422319</v>
      </c>
      <c r="K12" s="305" t="n">
        <v>45337</v>
      </c>
      <c r="L12" s="306" t="s">
        <v>618</v>
      </c>
      <c r="M12" s="275"/>
      <c r="N12" s="275"/>
      <c r="P12" s="278"/>
      <c r="T12" s="307"/>
      <c r="U12" s="307"/>
      <c r="V12" s="307"/>
      <c r="W12" s="307"/>
    </row>
    <row r="13" customFormat="false" ht="24.75" hidden="false" customHeight="true" outlineLevel="0" collapsed="false">
      <c r="A13" s="301" t="n">
        <v>6</v>
      </c>
      <c r="B13" s="311" t="s">
        <v>634</v>
      </c>
      <c r="C13" s="311" t="n">
        <v>1</v>
      </c>
      <c r="D13" s="311"/>
      <c r="E13" s="311" t="n">
        <v>189</v>
      </c>
      <c r="F13" s="312" t="s">
        <v>635</v>
      </c>
      <c r="G13" s="312" t="s">
        <v>636</v>
      </c>
      <c r="H13" s="311" t="s">
        <v>637</v>
      </c>
      <c r="I13" s="313" t="n">
        <v>3300</v>
      </c>
      <c r="J13" s="311" t="n">
        <v>110542894</v>
      </c>
      <c r="K13" s="314" t="n">
        <v>45658</v>
      </c>
      <c r="L13" s="315" t="s">
        <v>618</v>
      </c>
      <c r="M13" s="284"/>
      <c r="N13" s="17"/>
      <c r="O13" s="283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24" hidden="false" customHeight="true" outlineLevel="0" collapsed="false">
      <c r="A14" s="301" t="n">
        <v>7</v>
      </c>
      <c r="B14" s="316" t="s">
        <v>638</v>
      </c>
      <c r="C14" s="316"/>
      <c r="D14" s="316" t="n">
        <v>1</v>
      </c>
      <c r="E14" s="316" t="n">
        <v>189</v>
      </c>
      <c r="F14" s="317" t="s">
        <v>639</v>
      </c>
      <c r="G14" s="317" t="s">
        <v>640</v>
      </c>
      <c r="H14" s="316" t="s">
        <v>641</v>
      </c>
      <c r="I14" s="318" t="n">
        <v>3300</v>
      </c>
      <c r="J14" s="316" t="n">
        <v>96698586</v>
      </c>
      <c r="K14" s="319" t="n">
        <v>45659</v>
      </c>
      <c r="L14" s="306" t="s">
        <v>618</v>
      </c>
      <c r="M14" s="284"/>
      <c r="N14" s="17"/>
      <c r="O14" s="283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30" hidden="false" customHeight="true" outlineLevel="0" collapsed="false">
      <c r="A15" s="301" t="n">
        <v>8</v>
      </c>
      <c r="B15" s="316" t="s">
        <v>642</v>
      </c>
      <c r="C15" s="316"/>
      <c r="D15" s="316" t="n">
        <v>1</v>
      </c>
      <c r="E15" s="316" t="n">
        <v>189</v>
      </c>
      <c r="F15" s="317" t="s">
        <v>643</v>
      </c>
      <c r="G15" s="317" t="s">
        <v>644</v>
      </c>
      <c r="H15" s="316" t="s">
        <v>645</v>
      </c>
      <c r="I15" s="318" t="n">
        <v>3300</v>
      </c>
      <c r="J15" s="316" t="n">
        <v>8666517</v>
      </c>
      <c r="K15" s="319" t="n">
        <v>45658</v>
      </c>
      <c r="L15" s="306" t="s">
        <v>618</v>
      </c>
      <c r="M15" s="284"/>
      <c r="N15" s="17"/>
      <c r="O15" s="283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27.75" hidden="false" customHeight="true" outlineLevel="0" collapsed="false">
      <c r="A16" s="301" t="n">
        <v>9</v>
      </c>
      <c r="B16" s="316" t="s">
        <v>646</v>
      </c>
      <c r="C16" s="316" t="n">
        <v>1</v>
      </c>
      <c r="D16" s="316"/>
      <c r="E16" s="316" t="n">
        <v>189</v>
      </c>
      <c r="F16" s="317" t="s">
        <v>647</v>
      </c>
      <c r="G16" s="317" t="s">
        <v>648</v>
      </c>
      <c r="H16" s="316" t="s">
        <v>649</v>
      </c>
      <c r="I16" s="318" t="n">
        <v>3300</v>
      </c>
      <c r="J16" s="316" t="n">
        <v>28021398</v>
      </c>
      <c r="K16" s="319" t="n">
        <v>45659</v>
      </c>
      <c r="L16" s="306" t="s">
        <v>618</v>
      </c>
      <c r="M16" s="284"/>
      <c r="N16" s="17"/>
      <c r="O16" s="283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0.25" hidden="false" customHeight="true" outlineLevel="0" collapsed="false">
      <c r="A17" s="301" t="n">
        <v>10</v>
      </c>
      <c r="B17" s="316" t="s">
        <v>650</v>
      </c>
      <c r="C17" s="316" t="n">
        <v>1</v>
      </c>
      <c r="D17" s="316"/>
      <c r="E17" s="316" t="n">
        <v>189</v>
      </c>
      <c r="F17" s="317" t="s">
        <v>651</v>
      </c>
      <c r="G17" s="317" t="s">
        <v>652</v>
      </c>
      <c r="H17" s="316" t="s">
        <v>653</v>
      </c>
      <c r="I17" s="318" t="n">
        <v>3300</v>
      </c>
      <c r="J17" s="316" t="n">
        <v>221899057</v>
      </c>
      <c r="K17" s="319" t="n">
        <v>45659</v>
      </c>
      <c r="L17" s="306" t="s">
        <v>618</v>
      </c>
      <c r="M17" s="284"/>
      <c r="N17" s="17"/>
      <c r="O17" s="283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25.5" hidden="false" customHeight="true" outlineLevel="0" collapsed="false">
      <c r="A18" s="301" t="n">
        <v>11</v>
      </c>
      <c r="B18" s="316" t="s">
        <v>654</v>
      </c>
      <c r="C18" s="316"/>
      <c r="D18" s="316" t="n">
        <v>1</v>
      </c>
      <c r="E18" s="316" t="n">
        <v>189</v>
      </c>
      <c r="F18" s="317" t="s">
        <v>655</v>
      </c>
      <c r="G18" s="317" t="s">
        <v>656</v>
      </c>
      <c r="H18" s="316" t="s">
        <v>657</v>
      </c>
      <c r="I18" s="318" t="n">
        <v>3300</v>
      </c>
      <c r="J18" s="316" t="n">
        <v>12822809</v>
      </c>
      <c r="K18" s="319" t="n">
        <v>45659</v>
      </c>
      <c r="L18" s="306" t="s">
        <v>618</v>
      </c>
      <c r="M18" s="284"/>
      <c r="N18" s="17"/>
      <c r="O18" s="283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8.75" hidden="false" customHeight="true" outlineLevel="0" collapsed="false">
      <c r="A19" s="301" t="n">
        <v>12</v>
      </c>
      <c r="B19" s="316" t="s">
        <v>658</v>
      </c>
      <c r="C19" s="316"/>
      <c r="D19" s="316" t="n">
        <v>1</v>
      </c>
      <c r="E19" s="316" t="n">
        <v>189</v>
      </c>
      <c r="F19" s="317" t="s">
        <v>659</v>
      </c>
      <c r="G19" s="317" t="s">
        <v>660</v>
      </c>
      <c r="H19" s="316" t="s">
        <v>661</v>
      </c>
      <c r="I19" s="318" t="n">
        <v>3300</v>
      </c>
      <c r="J19" s="316" t="n">
        <v>69505683</v>
      </c>
      <c r="K19" s="319" t="n">
        <v>45659</v>
      </c>
      <c r="L19" s="306" t="s">
        <v>618</v>
      </c>
      <c r="M19" s="284"/>
      <c r="N19" s="17"/>
      <c r="O19" s="283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8" hidden="false" customHeight="true" outlineLevel="0" collapsed="false">
      <c r="A20" s="301" t="n">
        <v>13</v>
      </c>
      <c r="B20" s="316" t="s">
        <v>662</v>
      </c>
      <c r="C20" s="316" t="n">
        <v>1</v>
      </c>
      <c r="D20" s="316"/>
      <c r="E20" s="316" t="n">
        <v>189</v>
      </c>
      <c r="F20" s="317" t="s">
        <v>663</v>
      </c>
      <c r="G20" s="317" t="s">
        <v>566</v>
      </c>
      <c r="H20" s="316" t="s">
        <v>664</v>
      </c>
      <c r="I20" s="318" t="n">
        <v>3300</v>
      </c>
      <c r="J20" s="316" t="n">
        <v>114441596</v>
      </c>
      <c r="K20" s="319" t="n">
        <v>45659</v>
      </c>
      <c r="L20" s="306" t="s">
        <v>618</v>
      </c>
      <c r="M20" s="284"/>
      <c r="N20" s="17"/>
      <c r="O20" s="283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20.25" hidden="false" customHeight="true" outlineLevel="0" collapsed="false">
      <c r="A21" s="301" t="n">
        <v>14</v>
      </c>
      <c r="B21" s="316" t="s">
        <v>665</v>
      </c>
      <c r="C21" s="316" t="n">
        <v>1</v>
      </c>
      <c r="D21" s="316"/>
      <c r="E21" s="316" t="n">
        <v>189</v>
      </c>
      <c r="F21" s="317" t="s">
        <v>666</v>
      </c>
      <c r="G21" s="317" t="s">
        <v>566</v>
      </c>
      <c r="H21" s="316" t="s">
        <v>667</v>
      </c>
      <c r="I21" s="318" t="n">
        <v>3300</v>
      </c>
      <c r="J21" s="316" t="n">
        <v>106113240</v>
      </c>
      <c r="K21" s="319" t="n">
        <v>45659</v>
      </c>
      <c r="L21" s="306" t="s">
        <v>618</v>
      </c>
      <c r="M21" s="284"/>
      <c r="N21" s="17"/>
      <c r="O21" s="283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22.5" hidden="false" customHeight="true" outlineLevel="0" collapsed="false">
      <c r="A22" s="301" t="n">
        <v>15</v>
      </c>
      <c r="B22" s="316" t="s">
        <v>668</v>
      </c>
      <c r="C22" s="316" t="n">
        <v>1</v>
      </c>
      <c r="D22" s="316"/>
      <c r="E22" s="316" t="n">
        <v>189</v>
      </c>
      <c r="F22" s="317" t="s">
        <v>669</v>
      </c>
      <c r="G22" s="317" t="s">
        <v>670</v>
      </c>
      <c r="H22" s="316" t="s">
        <v>671</v>
      </c>
      <c r="I22" s="318" t="n">
        <v>3300</v>
      </c>
      <c r="J22" s="316" t="n">
        <v>100009895</v>
      </c>
      <c r="K22" s="319" t="n">
        <v>45659</v>
      </c>
      <c r="L22" s="306" t="s">
        <v>618</v>
      </c>
      <c r="M22" s="284"/>
      <c r="N22" s="17"/>
      <c r="O22" s="283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27" hidden="false" customHeight="true" outlineLevel="0" collapsed="false">
      <c r="A23" s="301" t="n">
        <v>16</v>
      </c>
      <c r="B23" s="316" t="s">
        <v>672</v>
      </c>
      <c r="C23" s="316" t="n">
        <v>1</v>
      </c>
      <c r="D23" s="316"/>
      <c r="E23" s="316" t="n">
        <v>189</v>
      </c>
      <c r="F23" s="317" t="s">
        <v>673</v>
      </c>
      <c r="G23" s="317" t="s">
        <v>670</v>
      </c>
      <c r="H23" s="316" t="s">
        <v>674</v>
      </c>
      <c r="I23" s="318" t="n">
        <v>3300</v>
      </c>
      <c r="J23" s="316" t="n">
        <v>114579687</v>
      </c>
      <c r="K23" s="319" t="n">
        <v>45659</v>
      </c>
      <c r="L23" s="306" t="s">
        <v>618</v>
      </c>
      <c r="M23" s="284"/>
      <c r="N23" s="17"/>
      <c r="O23" s="283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21.75" hidden="false" customHeight="true" outlineLevel="0" collapsed="false">
      <c r="A24" s="301" t="n">
        <v>17</v>
      </c>
      <c r="B24" s="316" t="s">
        <v>675</v>
      </c>
      <c r="C24" s="316" t="n">
        <v>1</v>
      </c>
      <c r="D24" s="316"/>
      <c r="E24" s="316" t="n">
        <v>189</v>
      </c>
      <c r="F24" s="317" t="s">
        <v>676</v>
      </c>
      <c r="G24" s="317" t="s">
        <v>670</v>
      </c>
      <c r="H24" s="316" t="s">
        <v>677</v>
      </c>
      <c r="I24" s="318" t="n">
        <v>3300</v>
      </c>
      <c r="J24" s="316" t="n">
        <v>116923857</v>
      </c>
      <c r="K24" s="319" t="n">
        <v>45659</v>
      </c>
      <c r="L24" s="306" t="s">
        <v>618</v>
      </c>
      <c r="M24" s="284"/>
      <c r="N24" s="17"/>
      <c r="O24" s="283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7" hidden="false" customHeight="true" outlineLevel="0" collapsed="false">
      <c r="A25" s="301" t="n">
        <v>18</v>
      </c>
      <c r="B25" s="316" t="s">
        <v>678</v>
      </c>
      <c r="C25" s="316" t="n">
        <v>1</v>
      </c>
      <c r="D25" s="316"/>
      <c r="E25" s="316" t="n">
        <v>189</v>
      </c>
      <c r="F25" s="317" t="s">
        <v>679</v>
      </c>
      <c r="G25" s="317" t="s">
        <v>670</v>
      </c>
      <c r="H25" s="316" t="s">
        <v>680</v>
      </c>
      <c r="I25" s="318" t="n">
        <v>3300</v>
      </c>
      <c r="J25" s="316" t="n">
        <v>106206699</v>
      </c>
      <c r="K25" s="319" t="n">
        <v>45659</v>
      </c>
      <c r="L25" s="306" t="s">
        <v>618</v>
      </c>
      <c r="M25" s="284"/>
      <c r="N25" s="17"/>
      <c r="O25" s="283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21.75" hidden="false" customHeight="true" outlineLevel="0" collapsed="false">
      <c r="A26" s="301" t="n">
        <v>19</v>
      </c>
      <c r="B26" s="316" t="s">
        <v>681</v>
      </c>
      <c r="C26" s="316" t="n">
        <v>1</v>
      </c>
      <c r="D26" s="316"/>
      <c r="E26" s="316" t="n">
        <v>189</v>
      </c>
      <c r="F26" s="317" t="s">
        <v>682</v>
      </c>
      <c r="G26" s="317" t="s">
        <v>670</v>
      </c>
      <c r="H26" s="316" t="s">
        <v>683</v>
      </c>
      <c r="I26" s="318" t="n">
        <v>3300</v>
      </c>
      <c r="J26" s="316" t="n">
        <v>330008595</v>
      </c>
      <c r="K26" s="319" t="n">
        <v>45659</v>
      </c>
      <c r="L26" s="306" t="s">
        <v>618</v>
      </c>
      <c r="M26" s="284"/>
      <c r="N26" s="17"/>
      <c r="O26" s="283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24" hidden="false" customHeight="true" outlineLevel="0" collapsed="false">
      <c r="A27" s="301" t="n">
        <v>20</v>
      </c>
      <c r="B27" s="316" t="s">
        <v>684</v>
      </c>
      <c r="C27" s="316" t="n">
        <v>1</v>
      </c>
      <c r="D27" s="316"/>
      <c r="E27" s="316" t="n">
        <v>189</v>
      </c>
      <c r="F27" s="317" t="s">
        <v>685</v>
      </c>
      <c r="G27" s="317" t="s">
        <v>670</v>
      </c>
      <c r="H27" s="316" t="s">
        <v>686</v>
      </c>
      <c r="I27" s="318" t="n">
        <v>3300</v>
      </c>
      <c r="J27" s="316" t="n">
        <v>117719501</v>
      </c>
      <c r="K27" s="319" t="n">
        <v>45659</v>
      </c>
      <c r="L27" s="306" t="s">
        <v>618</v>
      </c>
      <c r="M27" s="284"/>
      <c r="N27" s="17"/>
      <c r="O27" s="283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23.25" hidden="false" customHeight="true" outlineLevel="0" collapsed="false">
      <c r="A28" s="301" t="n">
        <v>21</v>
      </c>
      <c r="B28" s="316" t="s">
        <v>687</v>
      </c>
      <c r="C28" s="316"/>
      <c r="D28" s="316" t="n">
        <v>1</v>
      </c>
      <c r="E28" s="316" t="n">
        <v>189</v>
      </c>
      <c r="F28" s="317" t="s">
        <v>688</v>
      </c>
      <c r="G28" s="317" t="s">
        <v>689</v>
      </c>
      <c r="H28" s="316" t="s">
        <v>690</v>
      </c>
      <c r="I28" s="318" t="n">
        <v>3300</v>
      </c>
      <c r="J28" s="316" t="n">
        <v>27902374</v>
      </c>
      <c r="K28" s="319" t="n">
        <v>45659</v>
      </c>
      <c r="L28" s="306" t="s">
        <v>691</v>
      </c>
      <c r="N28" s="320"/>
    </row>
    <row r="29" customFormat="false" ht="25.5" hidden="false" customHeight="true" outlineLevel="0" collapsed="false">
      <c r="A29" s="301" t="n">
        <v>22</v>
      </c>
      <c r="B29" s="316" t="s">
        <v>692</v>
      </c>
      <c r="C29" s="316" t="n">
        <v>1</v>
      </c>
      <c r="D29" s="316"/>
      <c r="E29" s="316" t="n">
        <v>189</v>
      </c>
      <c r="F29" s="317" t="s">
        <v>693</v>
      </c>
      <c r="G29" s="317" t="s">
        <v>694</v>
      </c>
      <c r="H29" s="316" t="s">
        <v>695</v>
      </c>
      <c r="I29" s="318" t="n">
        <v>3300</v>
      </c>
      <c r="J29" s="316" t="n">
        <v>104145854</v>
      </c>
      <c r="K29" s="319" t="n">
        <v>45659</v>
      </c>
      <c r="L29" s="306" t="s">
        <v>618</v>
      </c>
    </row>
    <row r="30" customFormat="false" ht="21" hidden="false" customHeight="true" outlineLevel="0" collapsed="false">
      <c r="A30" s="301" t="n">
        <v>23</v>
      </c>
      <c r="B30" s="316" t="s">
        <v>696</v>
      </c>
      <c r="C30" s="316" t="n">
        <v>1</v>
      </c>
      <c r="D30" s="316"/>
      <c r="E30" s="316" t="n">
        <v>189</v>
      </c>
      <c r="F30" s="317" t="s">
        <v>697</v>
      </c>
      <c r="G30" s="317" t="s">
        <v>698</v>
      </c>
      <c r="H30" s="316" t="s">
        <v>699</v>
      </c>
      <c r="I30" s="318" t="n">
        <v>3300</v>
      </c>
      <c r="J30" s="316" t="n">
        <v>35177993</v>
      </c>
      <c r="K30" s="319" t="n">
        <v>45659</v>
      </c>
      <c r="L30" s="306" t="s">
        <v>618</v>
      </c>
    </row>
    <row r="31" customFormat="false" ht="24.75" hidden="false" customHeight="true" outlineLevel="0" collapsed="false">
      <c r="A31" s="301" t="n">
        <v>24</v>
      </c>
      <c r="B31" s="311" t="s">
        <v>700</v>
      </c>
      <c r="C31" s="311" t="n">
        <v>1</v>
      </c>
      <c r="D31" s="311"/>
      <c r="E31" s="311" t="n">
        <v>189</v>
      </c>
      <c r="F31" s="312" t="s">
        <v>701</v>
      </c>
      <c r="G31" s="312" t="s">
        <v>702</v>
      </c>
      <c r="H31" s="311" t="s">
        <v>703</v>
      </c>
      <c r="I31" s="313" t="n">
        <v>3300</v>
      </c>
      <c r="J31" s="311"/>
      <c r="K31" s="314" t="n">
        <v>45659</v>
      </c>
      <c r="L31" s="315" t="s">
        <v>618</v>
      </c>
      <c r="M31" s="284"/>
    </row>
    <row r="32" customFormat="false" ht="22.5" hidden="false" customHeight="true" outlineLevel="0" collapsed="false">
      <c r="A32" s="301" t="n">
        <v>25</v>
      </c>
      <c r="B32" s="316" t="s">
        <v>704</v>
      </c>
      <c r="C32" s="316" t="n">
        <v>1</v>
      </c>
      <c r="D32" s="316"/>
      <c r="E32" s="316" t="n">
        <v>189</v>
      </c>
      <c r="F32" s="317" t="s">
        <v>705</v>
      </c>
      <c r="G32" s="317" t="s">
        <v>652</v>
      </c>
      <c r="H32" s="316" t="s">
        <v>706</v>
      </c>
      <c r="I32" s="318" t="n">
        <v>3300</v>
      </c>
      <c r="J32" s="316" t="n">
        <v>34935576</v>
      </c>
      <c r="K32" s="319" t="n">
        <v>45659</v>
      </c>
      <c r="L32" s="306" t="s">
        <v>618</v>
      </c>
      <c r="M32" s="321"/>
    </row>
    <row r="33" customFormat="false" ht="21" hidden="false" customHeight="true" outlineLevel="0" collapsed="false">
      <c r="A33" s="301" t="n">
        <v>26</v>
      </c>
      <c r="B33" s="316" t="s">
        <v>707</v>
      </c>
      <c r="C33" s="316" t="n">
        <v>1</v>
      </c>
      <c r="D33" s="316"/>
      <c r="E33" s="316" t="n">
        <v>189</v>
      </c>
      <c r="F33" s="317" t="s">
        <v>708</v>
      </c>
      <c r="G33" s="317" t="s">
        <v>709</v>
      </c>
      <c r="H33" s="316" t="s">
        <v>710</v>
      </c>
      <c r="I33" s="318" t="n">
        <v>3300</v>
      </c>
      <c r="J33" s="316" t="n">
        <v>53239172</v>
      </c>
      <c r="K33" s="319" t="n">
        <v>45659</v>
      </c>
      <c r="L33" s="306" t="s">
        <v>618</v>
      </c>
      <c r="M33" s="322"/>
    </row>
    <row r="34" customFormat="false" ht="25.5" hidden="false" customHeight="true" outlineLevel="0" collapsed="false">
      <c r="A34" s="301" t="n">
        <v>27</v>
      </c>
      <c r="B34" s="316" t="s">
        <v>711</v>
      </c>
      <c r="C34" s="316"/>
      <c r="D34" s="316" t="n">
        <v>1</v>
      </c>
      <c r="E34" s="316" t="n">
        <v>189</v>
      </c>
      <c r="F34" s="317" t="s">
        <v>712</v>
      </c>
      <c r="G34" s="317" t="s">
        <v>713</v>
      </c>
      <c r="H34" s="316" t="s">
        <v>714</v>
      </c>
      <c r="I34" s="318" t="n">
        <v>8000</v>
      </c>
      <c r="J34" s="316" t="n">
        <v>35836563</v>
      </c>
      <c r="K34" s="319" t="n">
        <v>45659</v>
      </c>
      <c r="L34" s="306" t="s">
        <v>618</v>
      </c>
      <c r="M34" s="322"/>
    </row>
    <row r="35" customFormat="false" ht="19.5" hidden="false" customHeight="true" outlineLevel="0" collapsed="false">
      <c r="A35" s="301" t="n">
        <v>28</v>
      </c>
      <c r="B35" s="311" t="s">
        <v>715</v>
      </c>
      <c r="C35" s="311" t="n">
        <v>1</v>
      </c>
      <c r="D35" s="311"/>
      <c r="E35" s="311" t="n">
        <v>189</v>
      </c>
      <c r="F35" s="312" t="s">
        <v>716</v>
      </c>
      <c r="G35" s="312" t="s">
        <v>717</v>
      </c>
      <c r="H35" s="311" t="s">
        <v>718</v>
      </c>
      <c r="I35" s="313" t="n">
        <v>3300</v>
      </c>
      <c r="J35" s="311" t="n">
        <v>66988888</v>
      </c>
      <c r="K35" s="314" t="n">
        <v>45659</v>
      </c>
      <c r="L35" s="315" t="s">
        <v>618</v>
      </c>
    </row>
    <row r="36" customFormat="false" ht="18.75" hidden="false" customHeight="true" outlineLevel="0" collapsed="false">
      <c r="A36" s="301" t="n">
        <v>29</v>
      </c>
      <c r="B36" s="316" t="s">
        <v>719</v>
      </c>
      <c r="C36" s="316" t="n">
        <v>1</v>
      </c>
      <c r="D36" s="316"/>
      <c r="E36" s="316" t="n">
        <v>189</v>
      </c>
      <c r="F36" s="317" t="s">
        <v>720</v>
      </c>
      <c r="G36" s="317" t="s">
        <v>670</v>
      </c>
      <c r="H36" s="316" t="s">
        <v>721</v>
      </c>
      <c r="I36" s="318" t="n">
        <v>3300</v>
      </c>
      <c r="J36" s="316" t="n">
        <v>116631732</v>
      </c>
      <c r="K36" s="319" t="n">
        <v>45684</v>
      </c>
      <c r="L36" s="306" t="s">
        <v>722</v>
      </c>
    </row>
    <row r="37" customFormat="false" ht="23.25" hidden="false" customHeight="true" outlineLevel="0" collapsed="false">
      <c r="A37" s="301" t="n">
        <v>30</v>
      </c>
      <c r="B37" s="316" t="s">
        <v>723</v>
      </c>
      <c r="C37" s="316" t="n">
        <v>1</v>
      </c>
      <c r="D37" s="316"/>
      <c r="E37" s="316" t="n">
        <v>189</v>
      </c>
      <c r="F37" s="317" t="s">
        <v>724</v>
      </c>
      <c r="G37" s="317" t="s">
        <v>725</v>
      </c>
      <c r="H37" s="316" t="s">
        <v>726</v>
      </c>
      <c r="I37" s="318" t="n">
        <v>3300</v>
      </c>
      <c r="J37" s="316" t="n">
        <v>4017331</v>
      </c>
      <c r="K37" s="319" t="n">
        <v>45672</v>
      </c>
      <c r="L37" s="306" t="s">
        <v>727</v>
      </c>
    </row>
    <row r="38" customFormat="false" ht="21" hidden="false" customHeight="true" outlineLevel="0" collapsed="false">
      <c r="A38" s="301" t="n">
        <v>31</v>
      </c>
      <c r="B38" s="316" t="s">
        <v>728</v>
      </c>
      <c r="C38" s="316"/>
      <c r="D38" s="316" t="n">
        <v>1</v>
      </c>
      <c r="E38" s="316" t="n">
        <v>189</v>
      </c>
      <c r="F38" s="317" t="s">
        <v>729</v>
      </c>
      <c r="G38" s="317" t="s">
        <v>730</v>
      </c>
      <c r="H38" s="316" t="s">
        <v>731</v>
      </c>
      <c r="I38" s="318" t="n">
        <v>3300</v>
      </c>
      <c r="J38" s="316" t="n">
        <v>28053184</v>
      </c>
      <c r="K38" s="319" t="n">
        <v>45672</v>
      </c>
      <c r="L38" s="306" t="s">
        <v>727</v>
      </c>
    </row>
    <row r="39" customFormat="false" ht="22.5" hidden="false" customHeight="true" outlineLevel="0" collapsed="false">
      <c r="A39" s="301" t="n">
        <v>32</v>
      </c>
      <c r="B39" s="316" t="s">
        <v>732</v>
      </c>
      <c r="C39" s="316" t="n">
        <v>1</v>
      </c>
      <c r="D39" s="316"/>
      <c r="E39" s="316" t="n">
        <v>189</v>
      </c>
      <c r="F39" s="317" t="s">
        <v>733</v>
      </c>
      <c r="G39" s="317" t="s">
        <v>670</v>
      </c>
      <c r="H39" s="316" t="s">
        <v>734</v>
      </c>
      <c r="I39" s="318" t="n">
        <v>3300</v>
      </c>
      <c r="J39" s="316" t="n">
        <v>348782462</v>
      </c>
      <c r="K39" s="319" t="n">
        <v>45670</v>
      </c>
      <c r="L39" s="306" t="s">
        <v>735</v>
      </c>
    </row>
    <row r="40" customFormat="false" ht="21.75" hidden="false" customHeight="true" outlineLevel="0" collapsed="false">
      <c r="A40" s="301" t="n">
        <v>33</v>
      </c>
      <c r="B40" s="316" t="s">
        <v>736</v>
      </c>
      <c r="C40" s="316" t="n">
        <v>1</v>
      </c>
      <c r="D40" s="316"/>
      <c r="E40" s="316" t="n">
        <v>189</v>
      </c>
      <c r="F40" s="317" t="s">
        <v>737</v>
      </c>
      <c r="G40" s="317" t="s">
        <v>670</v>
      </c>
      <c r="H40" s="316" t="s">
        <v>738</v>
      </c>
      <c r="I40" s="318" t="n">
        <v>3300</v>
      </c>
      <c r="J40" s="316" t="n">
        <v>280236328</v>
      </c>
      <c r="K40" s="319" t="n">
        <v>45677</v>
      </c>
      <c r="L40" s="306" t="s">
        <v>739</v>
      </c>
    </row>
    <row r="41" customFormat="false" ht="20.25" hidden="false" customHeight="true" outlineLevel="0" collapsed="false">
      <c r="A41" s="301" t="n">
        <v>34</v>
      </c>
      <c r="B41" s="311" t="s">
        <v>740</v>
      </c>
      <c r="C41" s="311" t="n">
        <v>1</v>
      </c>
      <c r="D41" s="311"/>
      <c r="E41" s="311" t="n">
        <v>189</v>
      </c>
      <c r="F41" s="312" t="s">
        <v>741</v>
      </c>
      <c r="G41" s="312" t="s">
        <v>742</v>
      </c>
      <c r="H41" s="311" t="s">
        <v>743</v>
      </c>
      <c r="I41" s="313" t="n">
        <v>3300</v>
      </c>
      <c r="J41" s="311" t="n">
        <v>98627864</v>
      </c>
      <c r="K41" s="314" t="n">
        <v>45666</v>
      </c>
      <c r="L41" s="315" t="s">
        <v>744</v>
      </c>
    </row>
    <row r="42" customFormat="false" ht="18.75" hidden="false" customHeight="true" outlineLevel="0" collapsed="false">
      <c r="A42" s="301" t="n">
        <v>35</v>
      </c>
      <c r="B42" s="316" t="s">
        <v>745</v>
      </c>
      <c r="C42" s="316" t="n">
        <v>1</v>
      </c>
      <c r="D42" s="316"/>
      <c r="E42" s="316" t="n">
        <v>189</v>
      </c>
      <c r="F42" s="317" t="s">
        <v>746</v>
      </c>
      <c r="G42" s="317" t="s">
        <v>670</v>
      </c>
      <c r="H42" s="316" t="s">
        <v>747</v>
      </c>
      <c r="I42" s="318" t="n">
        <v>3300</v>
      </c>
      <c r="J42" s="316" t="n">
        <v>117469319</v>
      </c>
      <c r="K42" s="319" t="n">
        <v>45684</v>
      </c>
      <c r="L42" s="306" t="s">
        <v>722</v>
      </c>
    </row>
    <row r="43" customFormat="false" ht="21.75" hidden="false" customHeight="true" outlineLevel="0" collapsed="false">
      <c r="A43" s="301" t="n">
        <v>36</v>
      </c>
      <c r="B43" s="316" t="s">
        <v>748</v>
      </c>
      <c r="C43" s="316" t="n">
        <v>1</v>
      </c>
      <c r="D43" s="316"/>
      <c r="E43" s="316" t="n">
        <v>189</v>
      </c>
      <c r="F43" s="317" t="s">
        <v>749</v>
      </c>
      <c r="G43" s="317" t="s">
        <v>750</v>
      </c>
      <c r="H43" s="316" t="s">
        <v>751</v>
      </c>
      <c r="I43" s="318" t="n">
        <v>3800</v>
      </c>
      <c r="J43" s="316" t="n">
        <v>53786246</v>
      </c>
      <c r="K43" s="319" t="n">
        <v>45691</v>
      </c>
      <c r="L43" s="306" t="s">
        <v>752</v>
      </c>
    </row>
    <row r="44" customFormat="false" ht="21" hidden="false" customHeight="true" outlineLevel="0" collapsed="false">
      <c r="A44" s="301" t="n">
        <v>37</v>
      </c>
      <c r="B44" s="316" t="s">
        <v>753</v>
      </c>
      <c r="C44" s="316" t="n">
        <v>1</v>
      </c>
      <c r="D44" s="316"/>
      <c r="E44" s="316" t="n">
        <v>189</v>
      </c>
      <c r="F44" s="317" t="s">
        <v>754</v>
      </c>
      <c r="G44" s="317" t="s">
        <v>750</v>
      </c>
      <c r="H44" s="316" t="s">
        <v>755</v>
      </c>
      <c r="I44" s="318" t="n">
        <v>3600</v>
      </c>
      <c r="J44" s="316" t="n">
        <v>87844074</v>
      </c>
      <c r="K44" s="319" t="n">
        <v>45691</v>
      </c>
      <c r="L44" s="306" t="s">
        <v>752</v>
      </c>
    </row>
    <row r="45" customFormat="false" ht="20.25" hidden="false" customHeight="true" outlineLevel="0" collapsed="false">
      <c r="A45" s="301" t="n">
        <v>38</v>
      </c>
      <c r="B45" s="316" t="s">
        <v>756</v>
      </c>
      <c r="C45" s="316" t="n">
        <v>1</v>
      </c>
      <c r="D45" s="316"/>
      <c r="E45" s="316" t="n">
        <v>189</v>
      </c>
      <c r="F45" s="317" t="s">
        <v>757</v>
      </c>
      <c r="G45" s="317" t="s">
        <v>750</v>
      </c>
      <c r="H45" s="316" t="s">
        <v>758</v>
      </c>
      <c r="I45" s="318" t="n">
        <v>3600</v>
      </c>
      <c r="J45" s="316" t="n">
        <v>104498552</v>
      </c>
      <c r="K45" s="319" t="n">
        <v>45691</v>
      </c>
      <c r="L45" s="306" t="s">
        <v>752</v>
      </c>
    </row>
    <row r="46" customFormat="false" ht="20.25" hidden="false" customHeight="true" outlineLevel="0" collapsed="false">
      <c r="A46" s="301" t="n">
        <v>39</v>
      </c>
      <c r="B46" s="316" t="s">
        <v>759</v>
      </c>
      <c r="C46" s="316" t="n">
        <v>1</v>
      </c>
      <c r="D46" s="316"/>
      <c r="E46" s="316" t="n">
        <v>189</v>
      </c>
      <c r="F46" s="317" t="s">
        <v>760</v>
      </c>
      <c r="G46" s="317" t="s">
        <v>761</v>
      </c>
      <c r="H46" s="316" t="s">
        <v>762</v>
      </c>
      <c r="I46" s="318" t="n">
        <v>3300</v>
      </c>
      <c r="J46" s="316" t="n">
        <v>296288837</v>
      </c>
      <c r="K46" s="319" t="n">
        <v>45701</v>
      </c>
      <c r="L46" s="306" t="s">
        <v>763</v>
      </c>
    </row>
    <row r="47" customFormat="false" ht="18.75" hidden="false" customHeight="true" outlineLevel="0" collapsed="false">
      <c r="A47" s="301" t="n">
        <v>40</v>
      </c>
      <c r="B47" s="316" t="s">
        <v>764</v>
      </c>
      <c r="C47" s="316"/>
      <c r="D47" s="316" t="n">
        <v>1</v>
      </c>
      <c r="E47" s="316" t="n">
        <v>189</v>
      </c>
      <c r="F47" s="317" t="s">
        <v>765</v>
      </c>
      <c r="G47" s="317" t="s">
        <v>766</v>
      </c>
      <c r="H47" s="316" t="s">
        <v>767</v>
      </c>
      <c r="I47" s="318" t="n">
        <v>3275</v>
      </c>
      <c r="J47" s="316" t="n">
        <v>70333890</v>
      </c>
      <c r="K47" s="319" t="n">
        <v>45691</v>
      </c>
      <c r="L47" s="306" t="s">
        <v>752</v>
      </c>
    </row>
    <row r="48" customFormat="false" ht="29.25" hidden="false" customHeight="true" outlineLevel="0" collapsed="false">
      <c r="A48" s="301" t="n">
        <v>41</v>
      </c>
      <c r="B48" s="316" t="s">
        <v>768</v>
      </c>
      <c r="C48" s="316"/>
      <c r="D48" s="316" t="n">
        <v>1</v>
      </c>
      <c r="E48" s="316" t="n">
        <v>189</v>
      </c>
      <c r="F48" s="317" t="s">
        <v>769</v>
      </c>
      <c r="G48" s="317" t="s">
        <v>766</v>
      </c>
      <c r="H48" s="316" t="s">
        <v>770</v>
      </c>
      <c r="I48" s="318" t="n">
        <v>3000</v>
      </c>
      <c r="J48" s="316" t="n">
        <v>88874346</v>
      </c>
      <c r="K48" s="319" t="n">
        <v>45691</v>
      </c>
      <c r="L48" s="306" t="s">
        <v>752</v>
      </c>
    </row>
    <row r="49" customFormat="false" ht="17.25" hidden="false" customHeight="true" outlineLevel="0" collapsed="false">
      <c r="A49" s="301" t="n">
        <v>42</v>
      </c>
      <c r="B49" s="316" t="s">
        <v>771</v>
      </c>
      <c r="C49" s="316" t="n">
        <v>1</v>
      </c>
      <c r="D49" s="316"/>
      <c r="E49" s="316" t="n">
        <v>189</v>
      </c>
      <c r="F49" s="317" t="s">
        <v>772</v>
      </c>
      <c r="G49" s="317" t="s">
        <v>773</v>
      </c>
      <c r="H49" s="316" t="s">
        <v>774</v>
      </c>
      <c r="I49" s="318" t="n">
        <v>3600</v>
      </c>
      <c r="J49" s="316" t="n">
        <v>31412017</v>
      </c>
      <c r="K49" s="319" t="n">
        <v>45691</v>
      </c>
      <c r="L49" s="306" t="s">
        <v>752</v>
      </c>
    </row>
    <row r="50" customFormat="false" ht="18.75" hidden="false" customHeight="true" outlineLevel="0" collapsed="false">
      <c r="A50" s="301" t="n">
        <v>43</v>
      </c>
      <c r="B50" s="316" t="s">
        <v>775</v>
      </c>
      <c r="C50" s="316" t="n">
        <v>1</v>
      </c>
      <c r="D50" s="316"/>
      <c r="E50" s="316" t="n">
        <v>189</v>
      </c>
      <c r="F50" s="317" t="s">
        <v>776</v>
      </c>
      <c r="G50" s="317" t="s">
        <v>777</v>
      </c>
      <c r="H50" s="316" t="s">
        <v>778</v>
      </c>
      <c r="I50" s="318" t="n">
        <v>3600</v>
      </c>
      <c r="J50" s="316" t="n">
        <v>111169763</v>
      </c>
      <c r="K50" s="319" t="n">
        <v>45691</v>
      </c>
      <c r="L50" s="306" t="s">
        <v>779</v>
      </c>
    </row>
    <row r="51" customFormat="false" ht="22.5" hidden="false" customHeight="true" outlineLevel="0" collapsed="false">
      <c r="A51" s="301" t="n">
        <v>44</v>
      </c>
      <c r="B51" s="316" t="s">
        <v>780</v>
      </c>
      <c r="C51" s="316" t="n">
        <v>1</v>
      </c>
      <c r="D51" s="316"/>
      <c r="E51" s="316" t="n">
        <v>189</v>
      </c>
      <c r="F51" s="317" t="s">
        <v>781</v>
      </c>
      <c r="G51" s="317" t="s">
        <v>782</v>
      </c>
      <c r="H51" s="316" t="s">
        <v>783</v>
      </c>
      <c r="I51" s="318" t="n">
        <v>3600</v>
      </c>
      <c r="J51" s="316" t="n">
        <v>81287968</v>
      </c>
      <c r="K51" s="319" t="n">
        <v>45691</v>
      </c>
      <c r="L51" s="306" t="s">
        <v>752</v>
      </c>
    </row>
    <row r="52" customFormat="false" ht="18" hidden="false" customHeight="true" outlineLevel="0" collapsed="false">
      <c r="A52" s="301" t="n">
        <v>45</v>
      </c>
      <c r="B52" s="316" t="s">
        <v>784</v>
      </c>
      <c r="C52" s="316" t="n">
        <v>1</v>
      </c>
      <c r="D52" s="316"/>
      <c r="E52" s="316" t="n">
        <v>189</v>
      </c>
      <c r="F52" s="317" t="s">
        <v>785</v>
      </c>
      <c r="G52" s="317" t="s">
        <v>786</v>
      </c>
      <c r="H52" s="316" t="s">
        <v>787</v>
      </c>
      <c r="I52" s="318" t="n">
        <v>3600</v>
      </c>
      <c r="J52" s="316" t="n">
        <v>7023766</v>
      </c>
      <c r="K52" s="319" t="n">
        <v>45691</v>
      </c>
      <c r="L52" s="306" t="s">
        <v>752</v>
      </c>
    </row>
    <row r="53" customFormat="false" ht="20.25" hidden="false" customHeight="true" outlineLevel="0" collapsed="false">
      <c r="A53" s="301" t="n">
        <v>46</v>
      </c>
      <c r="B53" s="316" t="s">
        <v>788</v>
      </c>
      <c r="C53" s="316" t="n">
        <v>1</v>
      </c>
      <c r="D53" s="316"/>
      <c r="E53" s="316" t="n">
        <v>189</v>
      </c>
      <c r="F53" s="317" t="s">
        <v>789</v>
      </c>
      <c r="G53" s="317" t="s">
        <v>786</v>
      </c>
      <c r="H53" s="316" t="s">
        <v>790</v>
      </c>
      <c r="I53" s="318" t="n">
        <v>3600</v>
      </c>
      <c r="J53" s="316" t="n">
        <v>1764691</v>
      </c>
      <c r="K53" s="319" t="n">
        <v>45691</v>
      </c>
      <c r="L53" s="306" t="s">
        <v>752</v>
      </c>
    </row>
    <row r="54" customFormat="false" ht="20.25" hidden="false" customHeight="true" outlineLevel="0" collapsed="false">
      <c r="A54" s="301" t="n">
        <v>47</v>
      </c>
      <c r="B54" s="316" t="s">
        <v>791</v>
      </c>
      <c r="C54" s="316" t="n">
        <v>1</v>
      </c>
      <c r="D54" s="316"/>
      <c r="E54" s="316" t="n">
        <v>189</v>
      </c>
      <c r="F54" s="317" t="s">
        <v>792</v>
      </c>
      <c r="G54" s="317" t="s">
        <v>793</v>
      </c>
      <c r="H54" s="316" t="s">
        <v>794</v>
      </c>
      <c r="I54" s="318" t="n">
        <v>3300</v>
      </c>
      <c r="J54" s="316" t="n">
        <v>330048023</v>
      </c>
      <c r="K54" s="319" t="n">
        <v>45684</v>
      </c>
      <c r="L54" s="306" t="s">
        <v>795</v>
      </c>
    </row>
    <row r="55" customFormat="false" ht="18" hidden="false" customHeight="true" outlineLevel="0" collapsed="false">
      <c r="A55" s="301" t="n">
        <v>48</v>
      </c>
      <c r="B55" s="316" t="s">
        <v>796</v>
      </c>
      <c r="C55" s="316"/>
      <c r="D55" s="316" t="n">
        <v>1</v>
      </c>
      <c r="E55" s="316" t="n">
        <v>189</v>
      </c>
      <c r="F55" s="317" t="s">
        <v>797</v>
      </c>
      <c r="G55" s="317" t="s">
        <v>798</v>
      </c>
      <c r="H55" s="316" t="s">
        <v>799</v>
      </c>
      <c r="I55" s="318" t="n">
        <v>3300</v>
      </c>
      <c r="J55" s="316" t="n">
        <v>76669637</v>
      </c>
      <c r="K55" s="319" t="n">
        <v>45691</v>
      </c>
      <c r="L55" s="306" t="s">
        <v>752</v>
      </c>
    </row>
    <row r="56" customFormat="false" ht="21" hidden="false" customHeight="true" outlineLevel="0" collapsed="false">
      <c r="A56" s="301" t="n">
        <v>49</v>
      </c>
      <c r="B56" s="323" t="s">
        <v>800</v>
      </c>
      <c r="C56" s="316"/>
      <c r="D56" s="316" t="n">
        <v>1</v>
      </c>
      <c r="E56" s="316" t="n">
        <v>189</v>
      </c>
      <c r="F56" s="317" t="s">
        <v>801</v>
      </c>
      <c r="G56" s="317" t="s">
        <v>798</v>
      </c>
      <c r="H56" s="316" t="s">
        <v>802</v>
      </c>
      <c r="I56" s="318" t="n">
        <v>3300</v>
      </c>
      <c r="J56" s="316" t="n">
        <v>99226928</v>
      </c>
      <c r="K56" s="319" t="n">
        <v>45691</v>
      </c>
      <c r="L56" s="306" t="s">
        <v>752</v>
      </c>
    </row>
    <row r="57" customFormat="false" ht="18" hidden="false" customHeight="true" outlineLevel="0" collapsed="false">
      <c r="A57" s="301" t="n">
        <v>50</v>
      </c>
      <c r="B57" s="316" t="s">
        <v>803</v>
      </c>
      <c r="C57" s="316"/>
      <c r="D57" s="316" t="n">
        <v>1</v>
      </c>
      <c r="E57" s="316" t="n">
        <v>189</v>
      </c>
      <c r="F57" s="317" t="s">
        <v>804</v>
      </c>
      <c r="G57" s="317" t="s">
        <v>798</v>
      </c>
      <c r="H57" s="316" t="s">
        <v>805</v>
      </c>
      <c r="I57" s="318" t="n">
        <v>3300</v>
      </c>
      <c r="J57" s="316" t="n">
        <v>27959997</v>
      </c>
      <c r="K57" s="319" t="n">
        <v>45691</v>
      </c>
      <c r="L57" s="306" t="s">
        <v>806</v>
      </c>
    </row>
    <row r="58" customFormat="false" ht="18.75" hidden="false" customHeight="true" outlineLevel="0" collapsed="false">
      <c r="A58" s="301" t="n">
        <v>51</v>
      </c>
      <c r="B58" s="316" t="s">
        <v>807</v>
      </c>
      <c r="C58" s="316"/>
      <c r="D58" s="316" t="n">
        <v>1</v>
      </c>
      <c r="E58" s="316" t="n">
        <v>189</v>
      </c>
      <c r="F58" s="317" t="s">
        <v>808</v>
      </c>
      <c r="G58" s="317" t="s">
        <v>798</v>
      </c>
      <c r="H58" s="316" t="s">
        <v>809</v>
      </c>
      <c r="I58" s="318" t="n">
        <v>3300</v>
      </c>
      <c r="J58" s="316" t="n">
        <v>18884059</v>
      </c>
      <c r="K58" s="319" t="n">
        <v>45691</v>
      </c>
      <c r="L58" s="306" t="s">
        <v>752</v>
      </c>
    </row>
    <row r="59" customFormat="false" ht="23.25" hidden="false" customHeight="true" outlineLevel="0" collapsed="false">
      <c r="A59" s="301" t="n">
        <v>52</v>
      </c>
      <c r="B59" s="316" t="s">
        <v>810</v>
      </c>
      <c r="C59" s="316"/>
      <c r="D59" s="316" t="n">
        <v>1</v>
      </c>
      <c r="E59" s="316" t="n">
        <v>189</v>
      </c>
      <c r="F59" s="317" t="s">
        <v>811</v>
      </c>
      <c r="G59" s="317" t="s">
        <v>798</v>
      </c>
      <c r="H59" s="316" t="s">
        <v>812</v>
      </c>
      <c r="I59" s="318" t="n">
        <v>3300</v>
      </c>
      <c r="J59" s="316" t="n">
        <v>11085894</v>
      </c>
      <c r="K59" s="319" t="n">
        <v>45691</v>
      </c>
      <c r="L59" s="306" t="s">
        <v>752</v>
      </c>
    </row>
    <row r="60" customFormat="false" ht="21" hidden="false" customHeight="true" outlineLevel="0" collapsed="false">
      <c r="A60" s="301" t="n">
        <v>53</v>
      </c>
      <c r="B60" s="316" t="s">
        <v>813</v>
      </c>
      <c r="C60" s="316"/>
      <c r="D60" s="316" t="n">
        <v>1</v>
      </c>
      <c r="E60" s="316" t="n">
        <v>189</v>
      </c>
      <c r="F60" s="317" t="s">
        <v>814</v>
      </c>
      <c r="G60" s="317" t="s">
        <v>815</v>
      </c>
      <c r="H60" s="316" t="s">
        <v>816</v>
      </c>
      <c r="I60" s="318" t="n">
        <v>3300</v>
      </c>
      <c r="J60" s="316" t="n">
        <v>76348369</v>
      </c>
      <c r="K60" s="319" t="n">
        <v>45691</v>
      </c>
      <c r="L60" s="306" t="s">
        <v>817</v>
      </c>
    </row>
    <row r="61" customFormat="false" ht="16.5" hidden="false" customHeight="true" outlineLevel="0" collapsed="false">
      <c r="A61" s="301" t="n">
        <v>54</v>
      </c>
      <c r="B61" s="316" t="s">
        <v>818</v>
      </c>
      <c r="C61" s="316"/>
      <c r="D61" s="316" t="n">
        <v>1</v>
      </c>
      <c r="E61" s="316" t="n">
        <v>189</v>
      </c>
      <c r="F61" s="317" t="s">
        <v>819</v>
      </c>
      <c r="G61" s="317" t="s">
        <v>798</v>
      </c>
      <c r="H61" s="316" t="s">
        <v>820</v>
      </c>
      <c r="I61" s="318" t="n">
        <v>3300</v>
      </c>
      <c r="J61" s="316" t="n">
        <v>18878474</v>
      </c>
      <c r="K61" s="319" t="n">
        <v>45691</v>
      </c>
      <c r="L61" s="306" t="s">
        <v>752</v>
      </c>
    </row>
    <row r="62" customFormat="false" ht="18.75" hidden="false" customHeight="true" outlineLevel="0" collapsed="false">
      <c r="A62" s="301" t="n">
        <v>55</v>
      </c>
      <c r="B62" s="316" t="s">
        <v>821</v>
      </c>
      <c r="C62" s="316"/>
      <c r="D62" s="316" t="n">
        <v>1</v>
      </c>
      <c r="E62" s="316" t="n">
        <v>189</v>
      </c>
      <c r="F62" s="317" t="s">
        <v>822</v>
      </c>
      <c r="G62" s="317" t="s">
        <v>798</v>
      </c>
      <c r="H62" s="316" t="s">
        <v>823</v>
      </c>
      <c r="I62" s="318" t="n">
        <v>3300</v>
      </c>
      <c r="J62" s="316" t="n">
        <v>36209449</v>
      </c>
      <c r="K62" s="319" t="n">
        <v>45705</v>
      </c>
      <c r="L62" s="306" t="s">
        <v>824</v>
      </c>
    </row>
    <row r="63" customFormat="false" ht="21" hidden="false" customHeight="true" outlineLevel="0" collapsed="false">
      <c r="A63" s="301" t="n">
        <v>56</v>
      </c>
      <c r="B63" s="316" t="s">
        <v>825</v>
      </c>
      <c r="C63" s="316"/>
      <c r="D63" s="316" t="n">
        <v>1</v>
      </c>
      <c r="E63" s="316" t="n">
        <v>189</v>
      </c>
      <c r="F63" s="317" t="s">
        <v>826</v>
      </c>
      <c r="G63" s="317" t="s">
        <v>798</v>
      </c>
      <c r="H63" s="316" t="s">
        <v>827</v>
      </c>
      <c r="I63" s="318" t="n">
        <v>3300</v>
      </c>
      <c r="J63" s="316" t="n">
        <v>90122178</v>
      </c>
      <c r="K63" s="319" t="n">
        <v>45705</v>
      </c>
      <c r="L63" s="306" t="s">
        <v>824</v>
      </c>
    </row>
    <row r="64" customFormat="false" ht="19.5" hidden="false" customHeight="true" outlineLevel="0" collapsed="false">
      <c r="A64" s="301" t="n">
        <v>57</v>
      </c>
      <c r="B64" s="316" t="s">
        <v>828</v>
      </c>
      <c r="C64" s="316" t="n">
        <v>1</v>
      </c>
      <c r="D64" s="316"/>
      <c r="E64" s="316" t="n">
        <v>189</v>
      </c>
      <c r="F64" s="317" t="s">
        <v>829</v>
      </c>
      <c r="G64" s="317" t="s">
        <v>830</v>
      </c>
      <c r="H64" s="316" t="s">
        <v>831</v>
      </c>
      <c r="I64" s="318" t="n">
        <v>3300</v>
      </c>
      <c r="J64" s="316" t="n">
        <v>88853071</v>
      </c>
      <c r="K64" s="319" t="n">
        <v>45691</v>
      </c>
      <c r="L64" s="306" t="s">
        <v>752</v>
      </c>
    </row>
    <row r="65" customFormat="false" ht="21.75" hidden="false" customHeight="true" outlineLevel="0" collapsed="false">
      <c r="A65" s="301" t="n">
        <v>58</v>
      </c>
      <c r="B65" s="316" t="s">
        <v>832</v>
      </c>
      <c r="C65" s="316"/>
      <c r="D65" s="316" t="n">
        <v>1</v>
      </c>
      <c r="E65" s="316" t="n">
        <v>189</v>
      </c>
      <c r="F65" s="317" t="s">
        <v>833</v>
      </c>
      <c r="G65" s="317" t="s">
        <v>834</v>
      </c>
      <c r="H65" s="316" t="s">
        <v>835</v>
      </c>
      <c r="I65" s="318" t="n">
        <v>3300</v>
      </c>
      <c r="J65" s="316" t="n">
        <v>69417695</v>
      </c>
      <c r="K65" s="319" t="n">
        <v>45719</v>
      </c>
      <c r="L65" s="306" t="s">
        <v>836</v>
      </c>
    </row>
    <row r="66" customFormat="false" ht="21" hidden="false" customHeight="true" outlineLevel="0" collapsed="false">
      <c r="A66" s="301" t="n">
        <v>59</v>
      </c>
      <c r="B66" s="316" t="s">
        <v>837</v>
      </c>
      <c r="C66" s="316"/>
      <c r="D66" s="316" t="n">
        <v>1</v>
      </c>
      <c r="E66" s="316" t="n">
        <v>189</v>
      </c>
      <c r="F66" s="317" t="s">
        <v>838</v>
      </c>
      <c r="G66" s="317" t="s">
        <v>694</v>
      </c>
      <c r="H66" s="316" t="s">
        <v>839</v>
      </c>
      <c r="I66" s="318" t="n">
        <v>3300</v>
      </c>
      <c r="J66" s="316" t="n">
        <v>111078962</v>
      </c>
      <c r="K66" s="319" t="n">
        <v>45712</v>
      </c>
      <c r="L66" s="306" t="s">
        <v>840</v>
      </c>
    </row>
    <row r="67" customFormat="false" ht="24" hidden="false" customHeight="true" outlineLevel="0" collapsed="false">
      <c r="A67" s="301" t="n">
        <v>60</v>
      </c>
      <c r="B67" s="316" t="s">
        <v>841</v>
      </c>
      <c r="C67" s="316" t="n">
        <v>1</v>
      </c>
      <c r="D67" s="316"/>
      <c r="E67" s="316" t="n">
        <v>189</v>
      </c>
      <c r="F67" s="317" t="s">
        <v>842</v>
      </c>
      <c r="G67" s="317" t="s">
        <v>843</v>
      </c>
      <c r="H67" s="316" t="s">
        <v>844</v>
      </c>
      <c r="I67" s="318" t="n">
        <v>3300</v>
      </c>
      <c r="J67" s="316" t="n">
        <v>114352178</v>
      </c>
      <c r="K67" s="319" t="n">
        <v>45719</v>
      </c>
      <c r="L67" s="306" t="s">
        <v>845</v>
      </c>
    </row>
    <row r="68" customFormat="false" ht="19.5" hidden="false" customHeight="true" outlineLevel="0" collapsed="false">
      <c r="A68" s="301" t="n">
        <v>61</v>
      </c>
      <c r="B68" s="316" t="s">
        <v>846</v>
      </c>
      <c r="C68" s="316" t="n">
        <v>1</v>
      </c>
      <c r="D68" s="316"/>
      <c r="E68" s="316" t="n">
        <v>189</v>
      </c>
      <c r="F68" s="317" t="s">
        <v>847</v>
      </c>
      <c r="G68" s="317" t="s">
        <v>750</v>
      </c>
      <c r="H68" s="316" t="s">
        <v>848</v>
      </c>
      <c r="I68" s="318" t="n">
        <v>3300</v>
      </c>
      <c r="J68" s="316" t="n">
        <v>59171855</v>
      </c>
      <c r="K68" s="319" t="n">
        <v>45719</v>
      </c>
      <c r="L68" s="306" t="s">
        <v>845</v>
      </c>
    </row>
    <row r="69" customFormat="false" ht="18" hidden="false" customHeight="true" outlineLevel="0" collapsed="false">
      <c r="A69" s="301" t="n">
        <v>62</v>
      </c>
      <c r="B69" s="316" t="s">
        <v>849</v>
      </c>
      <c r="C69" s="316" t="n">
        <v>1</v>
      </c>
      <c r="D69" s="316"/>
      <c r="E69" s="316" t="n">
        <v>189</v>
      </c>
      <c r="F69" s="317" t="s">
        <v>850</v>
      </c>
      <c r="G69" s="317" t="s">
        <v>851</v>
      </c>
      <c r="H69" s="316" t="s">
        <v>852</v>
      </c>
      <c r="I69" s="318" t="n">
        <v>3300</v>
      </c>
      <c r="J69" s="316" t="n">
        <v>39180425</v>
      </c>
      <c r="K69" s="319" t="n">
        <v>45719</v>
      </c>
      <c r="L69" s="306" t="s">
        <v>845</v>
      </c>
    </row>
    <row r="70" customFormat="false" ht="20.25" hidden="false" customHeight="true" outlineLevel="0" collapsed="false">
      <c r="A70" s="301" t="n">
        <v>63</v>
      </c>
      <c r="B70" s="316" t="s">
        <v>853</v>
      </c>
      <c r="C70" s="316"/>
      <c r="D70" s="316" t="n">
        <v>1</v>
      </c>
      <c r="E70" s="316" t="n">
        <v>189</v>
      </c>
      <c r="F70" s="317" t="s">
        <v>854</v>
      </c>
      <c r="G70" s="317" t="s">
        <v>851</v>
      </c>
      <c r="H70" s="316" t="s">
        <v>855</v>
      </c>
      <c r="I70" s="318" t="n">
        <v>3300</v>
      </c>
      <c r="J70" s="316" t="n">
        <v>351911073</v>
      </c>
      <c r="K70" s="319" t="n">
        <v>45719</v>
      </c>
      <c r="L70" s="306" t="s">
        <v>845</v>
      </c>
    </row>
    <row r="71" customFormat="false" ht="18.75" hidden="false" customHeight="true" outlineLevel="0" collapsed="false">
      <c r="A71" s="301" t="n">
        <v>64</v>
      </c>
      <c r="B71" s="316" t="s">
        <v>856</v>
      </c>
      <c r="C71" s="316"/>
      <c r="D71" s="316" t="n">
        <v>1</v>
      </c>
      <c r="E71" s="316" t="n">
        <v>189</v>
      </c>
      <c r="F71" s="317" t="s">
        <v>857</v>
      </c>
      <c r="G71" s="317" t="s">
        <v>851</v>
      </c>
      <c r="H71" s="316" t="s">
        <v>858</v>
      </c>
      <c r="I71" s="318" t="n">
        <v>3300</v>
      </c>
      <c r="J71" s="316" t="n">
        <v>92630383</v>
      </c>
      <c r="K71" s="319" t="n">
        <v>45719</v>
      </c>
      <c r="L71" s="306" t="s">
        <v>845</v>
      </c>
    </row>
    <row r="72" customFormat="false" ht="16.5" hidden="false" customHeight="true" outlineLevel="0" collapsed="false">
      <c r="A72" s="301" t="n">
        <v>65</v>
      </c>
      <c r="B72" s="316" t="s">
        <v>859</v>
      </c>
      <c r="C72" s="316"/>
      <c r="D72" s="316" t="n">
        <v>1</v>
      </c>
      <c r="E72" s="316" t="n">
        <v>189</v>
      </c>
      <c r="F72" s="317" t="s">
        <v>860</v>
      </c>
      <c r="G72" s="317" t="s">
        <v>851</v>
      </c>
      <c r="H72" s="316" t="s">
        <v>861</v>
      </c>
      <c r="I72" s="318" t="n">
        <v>3300</v>
      </c>
      <c r="J72" s="316" t="n">
        <v>88131351</v>
      </c>
      <c r="K72" s="319" t="n">
        <v>45719</v>
      </c>
      <c r="L72" s="306" t="s">
        <v>862</v>
      </c>
    </row>
    <row r="73" customFormat="false" ht="19.5" hidden="false" customHeight="true" outlineLevel="0" collapsed="false">
      <c r="A73" s="301" t="n">
        <v>66</v>
      </c>
      <c r="B73" s="316" t="s">
        <v>863</v>
      </c>
      <c r="C73" s="316"/>
      <c r="D73" s="316" t="n">
        <v>1</v>
      </c>
      <c r="E73" s="316" t="n">
        <v>189</v>
      </c>
      <c r="F73" s="317" t="s">
        <v>864</v>
      </c>
      <c r="G73" s="317" t="s">
        <v>851</v>
      </c>
      <c r="H73" s="316" t="s">
        <v>865</v>
      </c>
      <c r="I73" s="318" t="n">
        <v>3300</v>
      </c>
      <c r="J73" s="316" t="n">
        <v>329987453</v>
      </c>
      <c r="K73" s="319" t="n">
        <v>45719</v>
      </c>
      <c r="L73" s="306" t="s">
        <v>862</v>
      </c>
    </row>
    <row r="74" customFormat="false" ht="21" hidden="false" customHeight="true" outlineLevel="0" collapsed="false">
      <c r="A74" s="301" t="n">
        <v>67</v>
      </c>
      <c r="B74" s="316" t="s">
        <v>866</v>
      </c>
      <c r="C74" s="316"/>
      <c r="D74" s="316" t="n">
        <v>1</v>
      </c>
      <c r="E74" s="316" t="n">
        <v>189</v>
      </c>
      <c r="F74" s="317" t="s">
        <v>867</v>
      </c>
      <c r="G74" s="317" t="s">
        <v>851</v>
      </c>
      <c r="H74" s="316" t="s">
        <v>868</v>
      </c>
      <c r="I74" s="318" t="n">
        <v>3300</v>
      </c>
      <c r="J74" s="316" t="n">
        <v>57207895</v>
      </c>
      <c r="K74" s="319" t="n">
        <v>45719</v>
      </c>
      <c r="L74" s="306" t="s">
        <v>869</v>
      </c>
    </row>
    <row r="75" customFormat="false" ht="18.75" hidden="false" customHeight="true" outlineLevel="0" collapsed="false">
      <c r="A75" s="301" t="n">
        <v>68</v>
      </c>
      <c r="B75" s="316" t="s">
        <v>870</v>
      </c>
      <c r="C75" s="316"/>
      <c r="D75" s="316" t="n">
        <v>1</v>
      </c>
      <c r="E75" s="316" t="n">
        <v>189</v>
      </c>
      <c r="F75" s="317" t="s">
        <v>871</v>
      </c>
      <c r="G75" s="317" t="s">
        <v>851</v>
      </c>
      <c r="H75" s="316" t="s">
        <v>872</v>
      </c>
      <c r="I75" s="318" t="n">
        <v>3300</v>
      </c>
      <c r="J75" s="316" t="n">
        <v>117449229</v>
      </c>
      <c r="K75" s="319" t="n">
        <v>45719</v>
      </c>
      <c r="L75" s="306" t="s">
        <v>845</v>
      </c>
    </row>
    <row r="76" customFormat="false" ht="20.25" hidden="false" customHeight="true" outlineLevel="0" collapsed="false">
      <c r="A76" s="301" t="n">
        <v>69</v>
      </c>
      <c r="B76" s="316" t="s">
        <v>873</v>
      </c>
      <c r="C76" s="316"/>
      <c r="D76" s="316" t="n">
        <v>1</v>
      </c>
      <c r="E76" s="316" t="n">
        <v>189</v>
      </c>
      <c r="F76" s="317" t="s">
        <v>874</v>
      </c>
      <c r="G76" s="317" t="s">
        <v>851</v>
      </c>
      <c r="H76" s="316" t="s">
        <v>875</v>
      </c>
      <c r="I76" s="318" t="n">
        <v>3300</v>
      </c>
      <c r="J76" s="316" t="n">
        <v>93734735</v>
      </c>
      <c r="K76" s="319" t="n">
        <v>45719</v>
      </c>
      <c r="L76" s="306" t="s">
        <v>845</v>
      </c>
    </row>
    <row r="77" customFormat="false" ht="20.25" hidden="false" customHeight="true" outlineLevel="0" collapsed="false">
      <c r="A77" s="301" t="n">
        <v>70</v>
      </c>
      <c r="B77" s="316" t="s">
        <v>876</v>
      </c>
      <c r="C77" s="316" t="n">
        <v>1</v>
      </c>
      <c r="D77" s="316"/>
      <c r="E77" s="316" t="n">
        <v>189</v>
      </c>
      <c r="F77" s="317" t="s">
        <v>877</v>
      </c>
      <c r="G77" s="317" t="s">
        <v>851</v>
      </c>
      <c r="H77" s="316" t="s">
        <v>878</v>
      </c>
      <c r="I77" s="318" t="n">
        <v>3300</v>
      </c>
      <c r="J77" s="316" t="n">
        <v>27977943</v>
      </c>
      <c r="K77" s="319" t="n">
        <v>45719</v>
      </c>
      <c r="L77" s="306" t="s">
        <v>845</v>
      </c>
    </row>
    <row r="78" customFormat="false" ht="21" hidden="false" customHeight="true" outlineLevel="0" collapsed="false">
      <c r="A78" s="301" t="n">
        <v>71</v>
      </c>
      <c r="B78" s="316" t="s">
        <v>879</v>
      </c>
      <c r="C78" s="316"/>
      <c r="D78" s="316" t="n">
        <v>1</v>
      </c>
      <c r="E78" s="316" t="n">
        <v>189</v>
      </c>
      <c r="F78" s="317" t="s">
        <v>880</v>
      </c>
      <c r="G78" s="317" t="s">
        <v>851</v>
      </c>
      <c r="H78" s="316" t="s">
        <v>881</v>
      </c>
      <c r="I78" s="318" t="n">
        <v>3300</v>
      </c>
      <c r="J78" s="316" t="n">
        <v>104738472</v>
      </c>
      <c r="K78" s="319" t="n">
        <v>45719</v>
      </c>
      <c r="L78" s="306" t="s">
        <v>845</v>
      </c>
    </row>
    <row r="79" customFormat="false" ht="24" hidden="false" customHeight="true" outlineLevel="0" collapsed="false">
      <c r="A79" s="301" t="n">
        <v>72</v>
      </c>
      <c r="B79" s="316" t="s">
        <v>882</v>
      </c>
      <c r="C79" s="316"/>
      <c r="D79" s="316" t="n">
        <v>1</v>
      </c>
      <c r="E79" s="316" t="n">
        <v>189</v>
      </c>
      <c r="F79" s="317" t="s">
        <v>883</v>
      </c>
      <c r="G79" s="317" t="s">
        <v>884</v>
      </c>
      <c r="H79" s="316" t="s">
        <v>885</v>
      </c>
      <c r="I79" s="318" t="n">
        <v>3300</v>
      </c>
      <c r="J79" s="316" t="n">
        <v>94226067</v>
      </c>
      <c r="K79" s="319" t="n">
        <v>45726</v>
      </c>
      <c r="L79" s="306" t="s">
        <v>886</v>
      </c>
    </row>
    <row r="80" customFormat="false" ht="19.5" hidden="false" customHeight="true" outlineLevel="0" collapsed="false">
      <c r="A80" s="301" t="n">
        <v>73</v>
      </c>
      <c r="B80" s="316" t="s">
        <v>887</v>
      </c>
      <c r="C80" s="316" t="n">
        <v>1</v>
      </c>
      <c r="D80" s="316"/>
      <c r="E80" s="316" t="n">
        <v>189</v>
      </c>
      <c r="F80" s="317" t="s">
        <v>888</v>
      </c>
      <c r="G80" s="317" t="s">
        <v>566</v>
      </c>
      <c r="H80" s="316" t="s">
        <v>889</v>
      </c>
      <c r="I80" s="318" t="n">
        <v>3300</v>
      </c>
      <c r="J80" s="316" t="n">
        <v>281882142</v>
      </c>
      <c r="K80" s="319" t="n">
        <v>45733</v>
      </c>
      <c r="L80" s="306" t="s">
        <v>890</v>
      </c>
    </row>
    <row r="81" customFormat="false" ht="17.25" hidden="false" customHeight="true" outlineLevel="0" collapsed="false">
      <c r="A81" s="301" t="n">
        <v>74</v>
      </c>
      <c r="B81" s="316" t="s">
        <v>891</v>
      </c>
      <c r="C81" s="316"/>
      <c r="D81" s="316" t="n">
        <v>1</v>
      </c>
      <c r="E81" s="316" t="n">
        <v>189</v>
      </c>
      <c r="F81" s="317" t="s">
        <v>892</v>
      </c>
      <c r="G81" s="317" t="s">
        <v>893</v>
      </c>
      <c r="H81" s="316" t="s">
        <v>894</v>
      </c>
      <c r="I81" s="318" t="n">
        <v>3300</v>
      </c>
      <c r="J81" s="316" t="n">
        <v>330072846</v>
      </c>
      <c r="K81" s="319" t="n">
        <v>45719</v>
      </c>
      <c r="L81" s="306" t="s">
        <v>845</v>
      </c>
    </row>
    <row r="82" customFormat="false" ht="21.75" hidden="false" customHeight="true" outlineLevel="0" collapsed="false">
      <c r="A82" s="301" t="n">
        <v>75</v>
      </c>
      <c r="B82" s="316" t="s">
        <v>895</v>
      </c>
      <c r="C82" s="316" t="n">
        <v>1</v>
      </c>
      <c r="D82" s="316"/>
      <c r="E82" s="316" t="n">
        <v>189</v>
      </c>
      <c r="F82" s="317" t="s">
        <v>896</v>
      </c>
      <c r="G82" s="317" t="s">
        <v>897</v>
      </c>
      <c r="H82" s="316" t="s">
        <v>898</v>
      </c>
      <c r="I82" s="318" t="n">
        <v>7500</v>
      </c>
      <c r="J82" s="316" t="n">
        <v>69917302</v>
      </c>
      <c r="K82" s="319" t="n">
        <v>45722</v>
      </c>
      <c r="L82" s="306" t="s">
        <v>899</v>
      </c>
    </row>
    <row r="83" customFormat="false" ht="19.5" hidden="false" customHeight="true" outlineLevel="0" collapsed="false">
      <c r="A83" s="301" t="n">
        <v>76</v>
      </c>
      <c r="B83" s="316" t="s">
        <v>900</v>
      </c>
      <c r="C83" s="316"/>
      <c r="D83" s="316" t="n">
        <v>1</v>
      </c>
      <c r="E83" s="316" t="n">
        <v>189</v>
      </c>
      <c r="F83" s="317" t="s">
        <v>901</v>
      </c>
      <c r="G83" s="317" t="s">
        <v>851</v>
      </c>
      <c r="H83" s="316" t="s">
        <v>902</v>
      </c>
      <c r="I83" s="318" t="n">
        <v>3300</v>
      </c>
      <c r="J83" s="316" t="n">
        <v>107029049</v>
      </c>
      <c r="K83" s="319" t="n">
        <v>45719</v>
      </c>
      <c r="L83" s="306" t="s">
        <v>862</v>
      </c>
    </row>
    <row r="84" customFormat="false" ht="21.75" hidden="false" customHeight="true" outlineLevel="0" collapsed="false">
      <c r="A84" s="301" t="n">
        <v>77</v>
      </c>
      <c r="B84" s="316" t="s">
        <v>903</v>
      </c>
      <c r="C84" s="316" t="n">
        <v>1</v>
      </c>
      <c r="D84" s="316"/>
      <c r="E84" s="316" t="n">
        <v>189</v>
      </c>
      <c r="F84" s="317" t="s">
        <v>733</v>
      </c>
      <c r="G84" s="317" t="s">
        <v>670</v>
      </c>
      <c r="H84" s="316" t="s">
        <v>734</v>
      </c>
      <c r="I84" s="318" t="n">
        <v>3300</v>
      </c>
      <c r="J84" s="316" t="n">
        <v>348782462</v>
      </c>
      <c r="K84" s="319" t="n">
        <v>45748</v>
      </c>
      <c r="L84" s="306" t="s">
        <v>904</v>
      </c>
    </row>
    <row r="85" customFormat="false" ht="24" hidden="false" customHeight="true" outlineLevel="0" collapsed="false">
      <c r="A85" s="301" t="n">
        <v>78</v>
      </c>
      <c r="B85" s="316" t="s">
        <v>905</v>
      </c>
      <c r="C85" s="316" t="n">
        <v>1</v>
      </c>
      <c r="D85" s="316"/>
      <c r="E85" s="316" t="n">
        <v>189</v>
      </c>
      <c r="F85" s="317" t="s">
        <v>720</v>
      </c>
      <c r="G85" s="317" t="s">
        <v>670</v>
      </c>
      <c r="H85" s="316" t="s">
        <v>721</v>
      </c>
      <c r="I85" s="318" t="n">
        <v>3300</v>
      </c>
      <c r="J85" s="316" t="n">
        <v>116631732</v>
      </c>
      <c r="K85" s="319" t="n">
        <v>45778</v>
      </c>
      <c r="L85" s="306" t="s">
        <v>906</v>
      </c>
    </row>
    <row r="86" customFormat="false" ht="18" hidden="false" customHeight="true" outlineLevel="0" collapsed="false">
      <c r="A86" s="301" t="n">
        <v>79</v>
      </c>
      <c r="B86" s="316" t="s">
        <v>907</v>
      </c>
      <c r="C86" s="316" t="n">
        <v>1</v>
      </c>
      <c r="D86" s="316"/>
      <c r="E86" s="316" t="n">
        <v>189</v>
      </c>
      <c r="F86" s="317" t="s">
        <v>737</v>
      </c>
      <c r="G86" s="317" t="s">
        <v>670</v>
      </c>
      <c r="H86" s="316" t="s">
        <v>738</v>
      </c>
      <c r="I86" s="318" t="n">
        <v>3300</v>
      </c>
      <c r="J86" s="316" t="n">
        <v>280236328</v>
      </c>
      <c r="K86" s="319" t="n">
        <v>45748</v>
      </c>
      <c r="L86" s="306" t="s">
        <v>904</v>
      </c>
    </row>
    <row r="87" customFormat="false" ht="19.5" hidden="false" customHeight="true" outlineLevel="0" collapsed="false">
      <c r="A87" s="301" t="n">
        <v>80</v>
      </c>
      <c r="B87" s="316" t="s">
        <v>908</v>
      </c>
      <c r="C87" s="316" t="n">
        <v>1</v>
      </c>
      <c r="D87" s="316"/>
      <c r="E87" s="316" t="n">
        <v>189</v>
      </c>
      <c r="F87" s="317" t="s">
        <v>746</v>
      </c>
      <c r="G87" s="317" t="s">
        <v>670</v>
      </c>
      <c r="H87" s="316" t="s">
        <v>747</v>
      </c>
      <c r="I87" s="318" t="n">
        <v>3300</v>
      </c>
      <c r="J87" s="316" t="n">
        <v>117469319</v>
      </c>
      <c r="K87" s="319" t="n">
        <v>45778</v>
      </c>
      <c r="L87" s="306" t="s">
        <v>906</v>
      </c>
    </row>
    <row r="88" customFormat="false" ht="18" hidden="false" customHeight="true" outlineLevel="0" collapsed="false">
      <c r="A88" s="301" t="n">
        <v>81</v>
      </c>
      <c r="B88" s="316" t="s">
        <v>909</v>
      </c>
      <c r="C88" s="316" t="n">
        <v>1</v>
      </c>
      <c r="D88" s="316"/>
      <c r="E88" s="316" t="n">
        <v>189</v>
      </c>
      <c r="F88" s="317" t="s">
        <v>910</v>
      </c>
      <c r="G88" s="317" t="s">
        <v>911</v>
      </c>
      <c r="H88" s="316" t="s">
        <v>912</v>
      </c>
      <c r="I88" s="318" t="n">
        <v>4000</v>
      </c>
      <c r="J88" s="316" t="n">
        <v>86863878</v>
      </c>
      <c r="K88" s="319" t="n">
        <v>45748</v>
      </c>
      <c r="L88" s="306" t="s">
        <v>904</v>
      </c>
    </row>
    <row r="89" customFormat="false" ht="18.75" hidden="false" customHeight="true" outlineLevel="0" collapsed="false">
      <c r="A89" s="301" t="n">
        <v>82</v>
      </c>
      <c r="B89" s="316" t="s">
        <v>913</v>
      </c>
      <c r="C89" s="316"/>
      <c r="D89" s="316" t="n">
        <v>1</v>
      </c>
      <c r="E89" s="316" t="n">
        <v>189</v>
      </c>
      <c r="F89" s="317" t="s">
        <v>914</v>
      </c>
      <c r="G89" s="317" t="s">
        <v>911</v>
      </c>
      <c r="H89" s="316" t="s">
        <v>915</v>
      </c>
      <c r="I89" s="318" t="n">
        <v>4444</v>
      </c>
      <c r="J89" s="316" t="n">
        <v>51826577</v>
      </c>
      <c r="K89" s="319" t="n">
        <v>45748</v>
      </c>
      <c r="L89" s="306" t="s">
        <v>904</v>
      </c>
    </row>
    <row r="90" customFormat="false" ht="18" hidden="false" customHeight="true" outlineLevel="0" collapsed="false">
      <c r="A90" s="301" t="n">
        <v>83</v>
      </c>
      <c r="B90" s="316" t="s">
        <v>916</v>
      </c>
      <c r="C90" s="316" t="n">
        <v>1</v>
      </c>
      <c r="D90" s="316"/>
      <c r="E90" s="316" t="n">
        <v>189</v>
      </c>
      <c r="F90" s="317" t="s">
        <v>917</v>
      </c>
      <c r="G90" s="317" t="s">
        <v>918</v>
      </c>
      <c r="H90" s="316" t="s">
        <v>919</v>
      </c>
      <c r="I90" s="318" t="n">
        <v>4500</v>
      </c>
      <c r="J90" s="316" t="s">
        <v>920</v>
      </c>
      <c r="K90" s="319" t="n">
        <v>45748</v>
      </c>
      <c r="L90" s="306" t="s">
        <v>904</v>
      </c>
    </row>
    <row r="91" customFormat="false" ht="18" hidden="false" customHeight="true" outlineLevel="0" collapsed="false">
      <c r="A91" s="301" t="n">
        <v>84</v>
      </c>
      <c r="B91" s="316" t="s">
        <v>921</v>
      </c>
      <c r="C91" s="316"/>
      <c r="D91" s="316" t="n">
        <v>1</v>
      </c>
      <c r="E91" s="316" t="n">
        <v>189</v>
      </c>
      <c r="F91" s="317" t="s">
        <v>922</v>
      </c>
      <c r="G91" s="317" t="s">
        <v>923</v>
      </c>
      <c r="H91" s="316" t="s">
        <v>924</v>
      </c>
      <c r="I91" s="318" t="n">
        <v>3300</v>
      </c>
      <c r="J91" s="316" t="n">
        <v>72212969</v>
      </c>
      <c r="K91" s="319" t="n">
        <v>45810</v>
      </c>
      <c r="L91" s="306" t="s">
        <v>925</v>
      </c>
    </row>
    <row r="92" customFormat="false" ht="19.5" hidden="false" customHeight="true" outlineLevel="0" collapsed="false">
      <c r="A92" s="301" t="n">
        <v>85</v>
      </c>
      <c r="B92" s="316" t="s">
        <v>926</v>
      </c>
      <c r="C92" s="316" t="n">
        <v>1</v>
      </c>
      <c r="D92" s="316"/>
      <c r="E92" s="316" t="n">
        <v>189</v>
      </c>
      <c r="F92" s="317" t="s">
        <v>927</v>
      </c>
      <c r="G92" s="317" t="s">
        <v>629</v>
      </c>
      <c r="H92" s="316" t="s">
        <v>928</v>
      </c>
      <c r="I92" s="318" t="n">
        <v>9000</v>
      </c>
      <c r="J92" s="316" t="s">
        <v>929</v>
      </c>
      <c r="K92" s="319" t="n">
        <v>45827</v>
      </c>
      <c r="L92" s="306" t="s">
        <v>930</v>
      </c>
    </row>
    <row r="93" customFormat="false" ht="18.75" hidden="false" customHeight="true" outlineLevel="0" collapsed="false">
      <c r="A93" s="301" t="n">
        <v>86</v>
      </c>
      <c r="B93" s="316" t="s">
        <v>931</v>
      </c>
      <c r="C93" s="316"/>
      <c r="D93" s="316" t="n">
        <v>1</v>
      </c>
      <c r="E93" s="316" t="n">
        <v>189</v>
      </c>
      <c r="F93" s="317" t="s">
        <v>833</v>
      </c>
      <c r="G93" s="317" t="s">
        <v>932</v>
      </c>
      <c r="H93" s="316" t="s">
        <v>835</v>
      </c>
      <c r="I93" s="318" t="n">
        <v>3300</v>
      </c>
      <c r="J93" s="316" t="n">
        <v>69417695</v>
      </c>
      <c r="K93" s="319" t="n">
        <v>45810</v>
      </c>
      <c r="L93" s="306" t="s">
        <v>925</v>
      </c>
    </row>
    <row r="94" customFormat="false" ht="18.75" hidden="false" customHeight="true" outlineLevel="0" collapsed="false">
      <c r="A94" s="301" t="n">
        <v>87</v>
      </c>
      <c r="B94" s="316" t="s">
        <v>933</v>
      </c>
      <c r="C94" s="316"/>
      <c r="D94" s="316" t="n">
        <v>1</v>
      </c>
      <c r="E94" s="316" t="n">
        <v>189</v>
      </c>
      <c r="F94" s="317" t="s">
        <v>934</v>
      </c>
      <c r="G94" s="317" t="s">
        <v>935</v>
      </c>
      <c r="H94" s="316" t="s">
        <v>936</v>
      </c>
      <c r="I94" s="318" t="n">
        <v>3300</v>
      </c>
      <c r="J94" s="316" t="n">
        <v>111987989</v>
      </c>
      <c r="K94" s="319" t="n">
        <v>45810</v>
      </c>
      <c r="L94" s="306" t="s">
        <v>925</v>
      </c>
    </row>
    <row r="95" customFormat="false" ht="16.5" hidden="false" customHeight="true" outlineLevel="0" collapsed="false">
      <c r="A95" s="301" t="n">
        <v>88</v>
      </c>
      <c r="B95" s="316" t="s">
        <v>937</v>
      </c>
      <c r="C95" s="316" t="n">
        <v>1</v>
      </c>
      <c r="D95" s="316"/>
      <c r="E95" s="316" t="n">
        <v>189</v>
      </c>
      <c r="F95" s="317" t="s">
        <v>938</v>
      </c>
      <c r="G95" s="317" t="s">
        <v>939</v>
      </c>
      <c r="H95" s="316" t="s">
        <v>940</v>
      </c>
      <c r="I95" s="318" t="n">
        <v>3300</v>
      </c>
      <c r="J95" s="316" t="n">
        <v>91760240</v>
      </c>
      <c r="K95" s="319" t="n">
        <v>45813</v>
      </c>
      <c r="L95" s="306" t="s">
        <v>941</v>
      </c>
    </row>
    <row r="96" customFormat="false" ht="21" hidden="false" customHeight="true" outlineLevel="0" collapsed="false">
      <c r="A96" s="301" t="n">
        <v>89</v>
      </c>
      <c r="B96" s="316" t="s">
        <v>942</v>
      </c>
      <c r="C96" s="316"/>
      <c r="D96" s="316" t="n">
        <v>1</v>
      </c>
      <c r="E96" s="316" t="n">
        <v>189</v>
      </c>
      <c r="F96" s="317" t="s">
        <v>943</v>
      </c>
      <c r="G96" s="317" t="s">
        <v>944</v>
      </c>
      <c r="H96" s="316" t="s">
        <v>945</v>
      </c>
      <c r="I96" s="318" t="n">
        <v>3300</v>
      </c>
      <c r="J96" s="316" t="n">
        <v>79893597</v>
      </c>
      <c r="K96" s="319" t="n">
        <v>45803</v>
      </c>
      <c r="L96" s="306" t="s">
        <v>946</v>
      </c>
    </row>
    <row r="97" customFormat="false" ht="21" hidden="false" customHeight="true" outlineLevel="0" collapsed="false">
      <c r="A97" s="301" t="n">
        <v>90</v>
      </c>
      <c r="B97" s="316" t="s">
        <v>947</v>
      </c>
      <c r="C97" s="316"/>
      <c r="D97" s="316" t="n">
        <v>1</v>
      </c>
      <c r="E97" s="316" t="n">
        <v>189</v>
      </c>
      <c r="F97" s="317" t="s">
        <v>948</v>
      </c>
      <c r="G97" s="317" t="s">
        <v>935</v>
      </c>
      <c r="H97" s="316" t="s">
        <v>949</v>
      </c>
      <c r="I97" s="318" t="n">
        <v>3300</v>
      </c>
      <c r="J97" s="316" t="n">
        <v>100891012</v>
      </c>
      <c r="K97" s="319" t="n">
        <v>45828</v>
      </c>
      <c r="L97" s="306" t="s">
        <v>950</v>
      </c>
    </row>
    <row r="98" customFormat="false" ht="26.25" hidden="false" customHeight="true" outlineLevel="0" collapsed="false">
      <c r="A98" s="301" t="n">
        <v>91</v>
      </c>
      <c r="B98" s="316" t="s">
        <v>951</v>
      </c>
      <c r="C98" s="316"/>
      <c r="D98" s="316" t="n">
        <v>1</v>
      </c>
      <c r="E98" s="316" t="n">
        <v>189</v>
      </c>
      <c r="F98" s="317" t="s">
        <v>688</v>
      </c>
      <c r="G98" s="317" t="s">
        <v>689</v>
      </c>
      <c r="H98" s="316" t="s">
        <v>690</v>
      </c>
      <c r="I98" s="318" t="n">
        <v>3300</v>
      </c>
      <c r="J98" s="316" t="n">
        <v>27902374</v>
      </c>
      <c r="K98" s="319" t="n">
        <v>45839</v>
      </c>
      <c r="L98" s="306" t="s">
        <v>952</v>
      </c>
    </row>
    <row r="99" customFormat="false" ht="21.75" hidden="false" customHeight="true" outlineLevel="0" collapsed="false">
      <c r="A99" s="301" t="n">
        <v>92</v>
      </c>
      <c r="B99" s="316" t="s">
        <v>953</v>
      </c>
      <c r="C99" s="316" t="n">
        <v>1</v>
      </c>
      <c r="D99" s="316"/>
      <c r="E99" s="316" t="n">
        <v>189</v>
      </c>
      <c r="F99" s="317" t="s">
        <v>954</v>
      </c>
      <c r="G99" s="317" t="s">
        <v>955</v>
      </c>
      <c r="H99" s="316" t="s">
        <v>956</v>
      </c>
      <c r="I99" s="318" t="n">
        <v>3300</v>
      </c>
      <c r="J99" s="316" t="n">
        <v>277965667</v>
      </c>
      <c r="K99" s="319" t="n">
        <v>45841</v>
      </c>
      <c r="L99" s="306" t="s">
        <v>957</v>
      </c>
    </row>
    <row r="100" customFormat="false" ht="15.75" hidden="false" customHeight="true" outlineLevel="0" collapsed="false">
      <c r="A100" s="301" t="n">
        <v>93</v>
      </c>
      <c r="B100" s="316" t="s">
        <v>958</v>
      </c>
      <c r="C100" s="316"/>
      <c r="D100" s="316" t="n">
        <v>1</v>
      </c>
      <c r="E100" s="316" t="n">
        <v>189</v>
      </c>
      <c r="F100" s="317" t="s">
        <v>959</v>
      </c>
      <c r="G100" s="317" t="s">
        <v>730</v>
      </c>
      <c r="H100" s="316" t="s">
        <v>960</v>
      </c>
      <c r="I100" s="318" t="n">
        <v>3300</v>
      </c>
      <c r="J100" s="316" t="n">
        <v>66579325</v>
      </c>
      <c r="K100" s="319" t="n">
        <v>45842</v>
      </c>
      <c r="L100" s="306" t="s">
        <v>961</v>
      </c>
    </row>
    <row r="101" customFormat="false" ht="26.25" hidden="false" customHeight="true" outlineLevel="0" collapsed="false">
      <c r="A101" s="301" t="n">
        <v>94</v>
      </c>
      <c r="B101" s="316" t="s">
        <v>962</v>
      </c>
      <c r="C101" s="316" t="n">
        <v>1</v>
      </c>
      <c r="D101" s="316"/>
      <c r="E101" s="316" t="n">
        <v>189</v>
      </c>
      <c r="F101" s="317" t="s">
        <v>963</v>
      </c>
      <c r="G101" s="317" t="s">
        <v>670</v>
      </c>
      <c r="H101" s="316" t="s">
        <v>964</v>
      </c>
      <c r="I101" s="318" t="n">
        <v>3300</v>
      </c>
      <c r="J101" s="316" t="n">
        <v>100653316</v>
      </c>
      <c r="K101" s="319" t="n">
        <v>45870</v>
      </c>
      <c r="L101" s="306" t="s">
        <v>965</v>
      </c>
    </row>
    <row r="102" customFormat="false" ht="23.25" hidden="false" customHeight="true" outlineLevel="0" collapsed="false">
      <c r="A102" s="301" t="n">
        <v>95</v>
      </c>
      <c r="B102" s="316" t="s">
        <v>966</v>
      </c>
      <c r="C102" s="316" t="n">
        <v>1</v>
      </c>
      <c r="D102" s="316"/>
      <c r="E102" s="316" t="n">
        <v>189</v>
      </c>
      <c r="F102" s="317" t="s">
        <v>967</v>
      </c>
      <c r="G102" s="317" t="s">
        <v>670</v>
      </c>
      <c r="H102" s="316" t="s">
        <v>968</v>
      </c>
      <c r="I102" s="318" t="n">
        <v>3300</v>
      </c>
      <c r="J102" s="316" t="n">
        <v>104886013</v>
      </c>
      <c r="K102" s="324" t="s">
        <v>969</v>
      </c>
      <c r="L102" s="306" t="s">
        <v>965</v>
      </c>
    </row>
    <row r="103" customFormat="false" ht="25.5" hidden="false" customHeight="true" outlineLevel="0" collapsed="false">
      <c r="A103" s="301" t="n">
        <v>96</v>
      </c>
      <c r="B103" s="316" t="s">
        <v>970</v>
      </c>
      <c r="C103" s="316" t="n">
        <v>1</v>
      </c>
      <c r="D103" s="316"/>
      <c r="E103" s="316" t="n">
        <v>189</v>
      </c>
      <c r="F103" s="317" t="s">
        <v>971</v>
      </c>
      <c r="G103" s="317" t="s">
        <v>972</v>
      </c>
      <c r="H103" s="316" t="s">
        <v>973</v>
      </c>
      <c r="I103" s="325" t="n">
        <v>22500</v>
      </c>
      <c r="J103" s="316" t="n">
        <v>12363235</v>
      </c>
      <c r="K103" s="319" t="n">
        <v>45870</v>
      </c>
      <c r="L103" s="306" t="s">
        <v>974</v>
      </c>
    </row>
    <row r="104" customFormat="false" ht="19.5" hidden="false" customHeight="true" outlineLevel="0" collapsed="false">
      <c r="A104" s="301" t="n">
        <v>97</v>
      </c>
      <c r="B104" s="316" t="s">
        <v>975</v>
      </c>
      <c r="C104" s="316" t="n">
        <v>1</v>
      </c>
      <c r="D104" s="316"/>
      <c r="E104" s="316" t="n">
        <v>189</v>
      </c>
      <c r="F104" s="317" t="s">
        <v>976</v>
      </c>
      <c r="G104" s="317" t="s">
        <v>977</v>
      </c>
      <c r="H104" s="316" t="s">
        <v>978</v>
      </c>
      <c r="I104" s="318" t="n">
        <v>4000</v>
      </c>
      <c r="J104" s="316" t="n">
        <v>18868436</v>
      </c>
      <c r="K104" s="319" t="n">
        <v>45397</v>
      </c>
      <c r="L104" s="306" t="s">
        <v>979</v>
      </c>
    </row>
    <row r="105" customFormat="false" ht="19.5" hidden="false" customHeight="true" outlineLevel="0" collapsed="false">
      <c r="A105" s="326" t="n">
        <v>98</v>
      </c>
      <c r="B105" s="316" t="s">
        <v>980</v>
      </c>
      <c r="C105" s="316"/>
      <c r="D105" s="316" t="n">
        <v>1</v>
      </c>
      <c r="E105" s="316" t="n">
        <v>189</v>
      </c>
      <c r="F105" s="317" t="s">
        <v>981</v>
      </c>
      <c r="G105" s="317" t="s">
        <v>982</v>
      </c>
      <c r="H105" s="316" t="s">
        <v>983</v>
      </c>
      <c r="I105" s="318" t="n">
        <v>3300</v>
      </c>
      <c r="J105" s="316" t="n">
        <v>100390579</v>
      </c>
      <c r="K105" s="319" t="n">
        <v>45901</v>
      </c>
      <c r="L105" s="306" t="s">
        <v>984</v>
      </c>
    </row>
    <row r="106" customFormat="false" ht="19.5" hidden="false" customHeight="true" outlineLevel="0" collapsed="false">
      <c r="A106" s="326" t="n">
        <v>99</v>
      </c>
      <c r="B106" s="316" t="s">
        <v>985</v>
      </c>
      <c r="C106" s="316"/>
      <c r="D106" s="316" t="n">
        <v>1</v>
      </c>
      <c r="E106" s="316" t="n">
        <v>189</v>
      </c>
      <c r="F106" s="317" t="s">
        <v>986</v>
      </c>
      <c r="G106" s="317" t="s">
        <v>987</v>
      </c>
      <c r="H106" s="316" t="s">
        <v>988</v>
      </c>
      <c r="I106" s="318" t="n">
        <v>3300</v>
      </c>
      <c r="J106" s="316" t="n">
        <v>9355677</v>
      </c>
      <c r="K106" s="319" t="n">
        <v>45910</v>
      </c>
      <c r="L106" s="306" t="s">
        <v>989</v>
      </c>
    </row>
    <row r="107" customFormat="false" ht="19.5" hidden="false" customHeight="true" outlineLevel="0" collapsed="false">
      <c r="A107" s="326" t="n">
        <v>100</v>
      </c>
      <c r="B107" s="316" t="s">
        <v>990</v>
      </c>
      <c r="C107" s="316" t="n">
        <v>1</v>
      </c>
      <c r="D107" s="316"/>
      <c r="E107" s="316" t="n">
        <v>189</v>
      </c>
      <c r="F107" s="317" t="s">
        <v>991</v>
      </c>
      <c r="G107" s="317" t="s">
        <v>992</v>
      </c>
      <c r="H107" s="316" t="s">
        <v>993</v>
      </c>
      <c r="I107" s="318" t="n">
        <v>3300</v>
      </c>
      <c r="J107" s="316" t="n">
        <v>111357057</v>
      </c>
      <c r="K107" s="319" t="n">
        <v>45910</v>
      </c>
      <c r="L107" s="306" t="s">
        <v>989</v>
      </c>
    </row>
    <row r="108" customFormat="false" ht="19.5" hidden="false" customHeight="true" outlineLevel="0" collapsed="false">
      <c r="A108" s="327"/>
      <c r="B108" s="328"/>
      <c r="C108" s="328"/>
      <c r="D108" s="328"/>
      <c r="E108" s="329"/>
      <c r="F108" s="330"/>
      <c r="G108" s="331"/>
      <c r="H108" s="328"/>
      <c r="I108" s="332"/>
      <c r="J108" s="328"/>
      <c r="K108" s="333"/>
      <c r="L108" s="334"/>
    </row>
    <row r="109" customFormat="false" ht="38.25" hidden="false" customHeight="true" outlineLevel="0" collapsed="false">
      <c r="A109" s="335"/>
      <c r="B109" s="328"/>
      <c r="C109" s="328"/>
      <c r="D109" s="328"/>
      <c r="E109" s="336" t="s">
        <v>552</v>
      </c>
      <c r="F109" s="337" t="n">
        <f aca="false">SUM(C8:C107)</f>
        <v>59</v>
      </c>
      <c r="G109" s="331"/>
      <c r="H109" s="328"/>
      <c r="I109" s="328"/>
      <c r="J109" s="328"/>
      <c r="K109" s="338"/>
      <c r="L109" s="334"/>
    </row>
    <row r="110" customFormat="false" ht="30.75" hidden="false" customHeight="true" outlineLevel="0" collapsed="false">
      <c r="A110" s="335"/>
      <c r="B110" s="328"/>
      <c r="C110" s="328"/>
      <c r="D110" s="328"/>
      <c r="E110" s="339" t="s">
        <v>553</v>
      </c>
      <c r="F110" s="340" t="n">
        <f aca="false">SUM(D8:D106)</f>
        <v>41</v>
      </c>
      <c r="G110" s="341" t="s">
        <v>994</v>
      </c>
      <c r="H110" s="341"/>
      <c r="I110" s="328"/>
      <c r="J110" s="328"/>
      <c r="K110" s="338"/>
      <c r="L110" s="334"/>
    </row>
    <row r="111" customFormat="false" ht="19.5" hidden="false" customHeight="true" outlineLevel="0" collapsed="false">
      <c r="A111" s="335"/>
      <c r="B111" s="328"/>
      <c r="C111" s="328"/>
      <c r="D111" s="328"/>
      <c r="E111" s="328"/>
      <c r="F111" s="342" t="s">
        <v>995</v>
      </c>
      <c r="G111" s="341"/>
      <c r="H111" s="341"/>
      <c r="I111" s="343"/>
      <c r="J111" s="328"/>
      <c r="K111" s="338"/>
      <c r="L111" s="334"/>
    </row>
    <row r="112" customFormat="false" ht="19.5" hidden="false" customHeight="true" outlineLevel="0" collapsed="false">
      <c r="A112" s="335"/>
      <c r="B112" s="328"/>
      <c r="C112" s="328"/>
      <c r="D112" s="328"/>
      <c r="E112" s="328"/>
      <c r="F112" s="344"/>
      <c r="G112" s="344"/>
      <c r="H112" s="343"/>
      <c r="I112" s="343"/>
      <c r="J112" s="328"/>
      <c r="K112" s="338"/>
      <c r="L112" s="334"/>
    </row>
    <row r="113" customFormat="false" ht="12.75" hidden="false" customHeight="true" outlineLevel="0" collapsed="false">
      <c r="A113" s="327" t="s">
        <v>996</v>
      </c>
      <c r="B113" s="327"/>
      <c r="C113" s="327"/>
      <c r="D113" s="327"/>
      <c r="E113" s="327"/>
      <c r="F113" s="345"/>
      <c r="G113" s="345"/>
      <c r="H113" s="334"/>
      <c r="I113" s="334"/>
      <c r="J113" s="346"/>
      <c r="K113" s="334"/>
      <c r="L113" s="334"/>
    </row>
    <row r="114" customFormat="false" ht="12.75" hidden="false" customHeight="true" outlineLevel="0" collapsed="false">
      <c r="F114" s="345"/>
      <c r="G114" s="345"/>
    </row>
    <row r="115" customFormat="false" ht="12.75" hidden="false" customHeight="true" outlineLevel="0" collapsed="false">
      <c r="F115" s="345"/>
      <c r="G115" s="345"/>
    </row>
    <row r="116" customFormat="false" ht="12.75" hidden="false" customHeight="true" outlineLevel="0" collapsed="false">
      <c r="F116" s="345"/>
      <c r="G116" s="345"/>
    </row>
    <row r="117" customFormat="false" ht="12.75" hidden="false" customHeight="true" outlineLevel="0" collapsed="false">
      <c r="F117" s="345"/>
      <c r="G117" s="345"/>
    </row>
    <row r="118" customFormat="false" ht="12.75" hidden="false" customHeight="true" outlineLevel="0" collapsed="false">
      <c r="F118" s="345"/>
      <c r="G118" s="345"/>
    </row>
    <row r="119" customFormat="false" ht="12.75" hidden="false" customHeight="true" outlineLevel="0" collapsed="false">
      <c r="F119" s="345"/>
      <c r="G119" s="345"/>
    </row>
  </sheetData>
  <mergeCells count="1">
    <mergeCell ref="G110:H11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4" min="3" style="205" width="1.7"/>
    <col collapsed="false" customWidth="true" hidden="false" outlineLevel="0" max="6" min="5" style="275" width="15.7"/>
    <col collapsed="false" customWidth="true" hidden="false" outlineLevel="0" max="7" min="7" style="1" width="29.56"/>
    <col collapsed="false" customWidth="true" hidden="false" outlineLevel="0" max="8" min="8" style="1" width="34.13"/>
    <col collapsed="false" customWidth="true" hidden="false" outlineLevel="0" max="9" min="9" style="347" width="25.7"/>
    <col collapsed="false" customWidth="true" hidden="false" outlineLevel="0" max="10" min="10" style="208" width="11.7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13" min="13" style="1" width="15.41"/>
    <col collapsed="false" customWidth="false" hidden="false" outlineLevel="0" max="257" min="14" style="1" width="11.42"/>
  </cols>
  <sheetData>
    <row r="1" customFormat="false" ht="59.25" hidden="false" customHeight="true" outlineLevel="0" collapsed="false">
      <c r="B1" s="2"/>
      <c r="C1" s="3"/>
      <c r="D1" s="3"/>
      <c r="E1" s="1"/>
      <c r="F1" s="4"/>
      <c r="G1" s="5"/>
      <c r="H1" s="5"/>
      <c r="I1" s="348"/>
      <c r="J1" s="8"/>
      <c r="K1" s="5"/>
      <c r="L1" s="5"/>
      <c r="M1" s="5"/>
    </row>
    <row r="2" customFormat="false" ht="15" hidden="false" customHeight="true" outlineLevel="0" collapsed="false">
      <c r="A2" s="10"/>
      <c r="B2" s="11"/>
      <c r="C2" s="12"/>
      <c r="D2" s="12"/>
      <c r="E2" s="10"/>
      <c r="F2" s="13"/>
      <c r="G2" s="10"/>
      <c r="H2" s="10"/>
      <c r="I2" s="10"/>
      <c r="J2" s="10"/>
      <c r="K2" s="10"/>
      <c r="L2" s="10"/>
      <c r="M2" s="14"/>
    </row>
    <row r="3" customFormat="false" ht="15" hidden="false" customHeight="true" outlineLevel="0" collapsed="false">
      <c r="A3" s="10" t="s">
        <v>0</v>
      </c>
      <c r="B3" s="11"/>
      <c r="C3" s="12"/>
      <c r="D3" s="12"/>
      <c r="E3" s="10"/>
      <c r="F3" s="13"/>
      <c r="G3" s="10"/>
      <c r="H3" s="10"/>
      <c r="I3" s="10"/>
      <c r="J3" s="10"/>
      <c r="K3" s="14"/>
      <c r="L3" s="349"/>
      <c r="M3" s="17"/>
      <c r="N3" s="10"/>
      <c r="O3" s="10"/>
    </row>
    <row r="4" customFormat="false" ht="15" hidden="false" customHeight="true" outlineLevel="0" collapsed="false">
      <c r="A4" s="10" t="s">
        <v>1</v>
      </c>
      <c r="B4" s="11"/>
      <c r="C4" s="12"/>
      <c r="D4" s="12"/>
      <c r="E4" s="10"/>
      <c r="F4" s="13"/>
      <c r="G4" s="10"/>
      <c r="H4" s="10"/>
      <c r="I4" s="10"/>
      <c r="J4" s="18"/>
      <c r="K4" s="14"/>
      <c r="L4" s="349"/>
      <c r="M4" s="17"/>
      <c r="N4" s="10"/>
      <c r="O4" s="10"/>
    </row>
    <row r="5" customFormat="false" ht="12.75" hidden="false" customHeight="true" outlineLevel="0" collapsed="false">
      <c r="A5" s="10" t="s">
        <v>997</v>
      </c>
      <c r="B5" s="2"/>
      <c r="C5" s="12"/>
      <c r="D5" s="12"/>
      <c r="E5" s="10"/>
      <c r="F5" s="13"/>
      <c r="G5" s="10"/>
      <c r="H5" s="10"/>
      <c r="I5" s="348"/>
      <c r="J5" s="10"/>
      <c r="K5" s="5"/>
      <c r="L5" s="349"/>
      <c r="M5" s="17"/>
      <c r="N5" s="10"/>
      <c r="O5" s="10"/>
    </row>
    <row r="6" customFormat="false" ht="12.75" hidden="false" customHeight="true" outlineLevel="0" collapsed="false">
      <c r="J6" s="1"/>
      <c r="L6" s="205"/>
      <c r="M6" s="275"/>
    </row>
    <row r="7" customFormat="false" ht="30" hidden="false" customHeight="true" outlineLevel="0" collapsed="false">
      <c r="A7" s="20" t="s">
        <v>3</v>
      </c>
      <c r="B7" s="350" t="s">
        <v>4</v>
      </c>
      <c r="C7" s="22" t="s">
        <v>5</v>
      </c>
      <c r="D7" s="23" t="s">
        <v>6</v>
      </c>
      <c r="E7" s="20" t="s">
        <v>998</v>
      </c>
      <c r="F7" s="24" t="s">
        <v>8</v>
      </c>
      <c r="G7" s="20" t="s">
        <v>9</v>
      </c>
      <c r="H7" s="351" t="s">
        <v>10</v>
      </c>
      <c r="I7" s="217" t="s">
        <v>12</v>
      </c>
      <c r="J7" s="352" t="s">
        <v>999</v>
      </c>
      <c r="K7" s="353" t="s">
        <v>14</v>
      </c>
      <c r="L7" s="353" t="s">
        <v>15</v>
      </c>
      <c r="M7" s="28" t="s">
        <v>1000</v>
      </c>
    </row>
    <row r="8" customFormat="false" ht="24.95" hidden="false" customHeight="true" outlineLevel="0" collapsed="false">
      <c r="A8" s="354" t="n">
        <v>1</v>
      </c>
      <c r="B8" s="355" t="n">
        <v>29</v>
      </c>
      <c r="C8" s="356" t="n">
        <v>1</v>
      </c>
      <c r="D8" s="357"/>
      <c r="E8" s="358" t="s">
        <v>1001</v>
      </c>
      <c r="F8" s="359" t="s">
        <v>33</v>
      </c>
      <c r="G8" s="360" t="s">
        <v>1002</v>
      </c>
      <c r="H8" s="361" t="s">
        <v>1003</v>
      </c>
      <c r="I8" s="311" t="s">
        <v>1004</v>
      </c>
      <c r="J8" s="362" t="n">
        <v>4200</v>
      </c>
      <c r="K8" s="48" t="n">
        <v>1987339251201</v>
      </c>
      <c r="L8" s="48" t="n">
        <v>13941755</v>
      </c>
      <c r="M8" s="363" t="s">
        <v>618</v>
      </c>
    </row>
    <row r="9" customFormat="false" ht="24.95" hidden="false" customHeight="true" outlineLevel="0" collapsed="false">
      <c r="A9" s="354" t="n">
        <v>4</v>
      </c>
      <c r="B9" s="355" t="n">
        <v>29</v>
      </c>
      <c r="C9" s="356"/>
      <c r="D9" s="357" t="n">
        <v>1</v>
      </c>
      <c r="E9" s="358" t="s">
        <v>1005</v>
      </c>
      <c r="F9" s="359" t="s">
        <v>1006</v>
      </c>
      <c r="G9" s="364" t="s">
        <v>1007</v>
      </c>
      <c r="H9" s="361" t="s">
        <v>1008</v>
      </c>
      <c r="I9" s="311" t="s">
        <v>1009</v>
      </c>
      <c r="J9" s="365" t="n">
        <v>3300</v>
      </c>
      <c r="K9" s="198" t="n">
        <v>2602415201227</v>
      </c>
      <c r="L9" s="198" t="n">
        <v>83309020</v>
      </c>
      <c r="M9" s="363" t="s">
        <v>618</v>
      </c>
    </row>
    <row r="10" customFormat="false" ht="24.95" hidden="false" customHeight="true" outlineLevel="0" collapsed="false">
      <c r="A10" s="354"/>
      <c r="B10" s="355"/>
      <c r="C10" s="356"/>
      <c r="D10" s="357"/>
      <c r="E10" s="358" t="s">
        <v>1010</v>
      </c>
      <c r="F10" s="359"/>
      <c r="G10" s="364" t="s">
        <v>1011</v>
      </c>
      <c r="I10" s="311" t="s">
        <v>1012</v>
      </c>
      <c r="J10" s="365" t="n">
        <v>24000</v>
      </c>
      <c r="K10" s="198" t="n">
        <v>2734818511202</v>
      </c>
      <c r="L10" s="198"/>
      <c r="M10" s="363" t="s">
        <v>1013</v>
      </c>
    </row>
    <row r="11" customFormat="false" ht="12.75" hidden="false" customHeight="true" outlineLevel="0" collapsed="false">
      <c r="J11" s="366"/>
    </row>
    <row r="12" customFormat="false" ht="12.75" hidden="false" customHeight="true" outlineLevel="0" collapsed="false">
      <c r="E12" s="367" t="s">
        <v>552</v>
      </c>
      <c r="F12" s="368" t="n">
        <f aca="false">SUM(C1:C8)</f>
        <v>1</v>
      </c>
      <c r="G12" s="369" t="s">
        <v>1014</v>
      </c>
      <c r="J12" s="366"/>
    </row>
    <row r="13" customFormat="false" ht="12.75" hidden="false" customHeight="true" outlineLevel="0" collapsed="false">
      <c r="E13" s="339" t="s">
        <v>553</v>
      </c>
      <c r="F13" s="370" t="n">
        <f aca="false">SUM(D1:D9)</f>
        <v>1</v>
      </c>
      <c r="G13" s="369" t="n">
        <f aca="false">SUM(F12:F13)</f>
        <v>2</v>
      </c>
      <c r="H13" s="361"/>
      <c r="J13" s="366"/>
    </row>
    <row r="14" customFormat="false" ht="12.75" hidden="false" customHeight="true" outlineLevel="0" collapsed="false">
      <c r="J14" s="366"/>
    </row>
    <row r="15" customFormat="false" ht="12.75" hidden="false" customHeight="true" outlineLevel="0" collapsed="false">
      <c r="J15" s="366"/>
    </row>
    <row r="17" s="208" customFormat="true" ht="12.75" hidden="false" customHeight="true" outlineLevel="0" collapsed="false">
      <c r="A17" s="1"/>
      <c r="B17" s="1"/>
      <c r="C17" s="205"/>
      <c r="D17" s="205"/>
      <c r="E17" s="275"/>
      <c r="F17" s="275"/>
      <c r="G17" s="273"/>
      <c r="H17" s="1"/>
      <c r="I17" s="347"/>
      <c r="K17" s="1"/>
      <c r="L17" s="1"/>
      <c r="M17" s="1"/>
      <c r="N17" s="1"/>
      <c r="O17" s="1"/>
    </row>
    <row r="19" s="208" customFormat="true" ht="12.75" hidden="false" customHeight="true" outlineLevel="0" collapsed="false">
      <c r="A19" s="1"/>
      <c r="B19" s="1"/>
      <c r="C19" s="205"/>
      <c r="D19" s="205"/>
      <c r="E19" s="275"/>
      <c r="F19" s="275"/>
      <c r="G19" s="1"/>
      <c r="H19" s="241" t="s">
        <v>1015</v>
      </c>
      <c r="I19" s="321"/>
      <c r="K19" s="1"/>
      <c r="L19" s="1"/>
      <c r="M19" s="1"/>
      <c r="N19" s="1"/>
      <c r="O19" s="1"/>
    </row>
    <row r="20" s="208" customFormat="true" ht="12.75" hidden="false" customHeight="true" outlineLevel="0" collapsed="false">
      <c r="A20" s="1"/>
      <c r="B20" s="1"/>
      <c r="C20" s="205"/>
      <c r="D20" s="205"/>
      <c r="E20" s="275"/>
      <c r="F20" s="275"/>
      <c r="G20" s="1"/>
      <c r="H20" s="371" t="s">
        <v>555</v>
      </c>
      <c r="I20" s="372"/>
      <c r="K20" s="1"/>
      <c r="L20" s="1"/>
      <c r="M20" s="1"/>
      <c r="N20" s="1"/>
      <c r="O20" s="1"/>
    </row>
    <row r="21" s="208" customFormat="true" ht="12.75" hidden="false" customHeight="true" outlineLevel="0" collapsed="false">
      <c r="A21" s="1"/>
      <c r="B21" s="1"/>
      <c r="C21" s="205"/>
      <c r="D21" s="205"/>
      <c r="E21" s="275"/>
      <c r="F21" s="275"/>
      <c r="G21" s="1"/>
      <c r="H21" s="371" t="s">
        <v>556</v>
      </c>
      <c r="I21" s="372"/>
      <c r="K21" s="1"/>
      <c r="L21" s="1"/>
      <c r="M21" s="1"/>
      <c r="N21" s="1"/>
      <c r="O21" s="1"/>
    </row>
    <row r="22" customFormat="false" ht="12.75" hidden="false" customHeight="true" outlineLevel="0" collapsed="false">
      <c r="H22" s="273"/>
    </row>
    <row r="23" customFormat="false" ht="12.75" hidden="false" customHeight="true" outlineLevel="0" collapsed="false">
      <c r="H23" s="371" t="s">
        <v>1016</v>
      </c>
    </row>
  </sheetData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42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1" width="6.28"/>
    <col collapsed="false" customWidth="true" hidden="false" outlineLevel="0" max="4" min="4" style="4" width="6.99"/>
    <col collapsed="false" customWidth="true" hidden="false" outlineLevel="0" max="5" min="5" style="1" width="5.13"/>
    <col collapsed="false" customWidth="true" hidden="false" outlineLevel="0" max="6" min="6" style="1" width="38.99"/>
    <col collapsed="false" customWidth="true" hidden="false" outlineLevel="0" max="7" min="7" style="4" width="41.99"/>
    <col collapsed="false" customWidth="true" hidden="false" outlineLevel="0" max="8" min="8" style="4" width="21.13"/>
    <col collapsed="false" customWidth="true" hidden="false" outlineLevel="0" max="9" min="9" style="4" width="12.7"/>
    <col collapsed="false" customWidth="true" hidden="false" outlineLevel="0" max="10" min="10" style="4" width="14.85"/>
    <col collapsed="false" customWidth="true" hidden="false" outlineLevel="0" max="11" min="11" style="4" width="15.7"/>
    <col collapsed="false" customWidth="true" hidden="false" outlineLevel="0" max="12" min="12" style="4" width="23.28"/>
    <col collapsed="false" customWidth="true" hidden="false" outlineLevel="0" max="13" min="13" style="1" width="26.28"/>
    <col collapsed="false" customWidth="true" hidden="false" outlineLevel="0" max="14" min="14" style="1" width="20.7"/>
    <col collapsed="false" customWidth="true" hidden="false" outlineLevel="0" max="15" min="15" style="1" width="30.85"/>
    <col collapsed="false" customWidth="true" hidden="false" outlineLevel="0" max="16" min="16" style="208" width="12.85"/>
    <col collapsed="false" customWidth="true" hidden="false" outlineLevel="0" max="17" min="17" style="1" width="15.7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1" min="20" style="4" width="12.7"/>
    <col collapsed="false" customWidth="true" hidden="false" outlineLevel="0" max="22" min="22" style="4" width="14.28"/>
    <col collapsed="false" customWidth="true" hidden="false" outlineLevel="0" max="23" min="23" style="4" width="13.28"/>
    <col collapsed="false" customWidth="true" hidden="false" outlineLevel="0" max="24" min="24" style="1" width="28.7"/>
    <col collapsed="false" customWidth="false" hidden="false" outlineLevel="0" max="257" min="25" style="1" width="11.42"/>
  </cols>
  <sheetData>
    <row r="1" customFormat="false" ht="59.25" hidden="false" customHeight="true" outlineLevel="0" collapsed="false">
      <c r="B1" s="2"/>
      <c r="C1" s="3"/>
      <c r="D1" s="5"/>
      <c r="E1" s="5"/>
      <c r="F1" s="3"/>
      <c r="L1" s="1"/>
      <c r="M1" s="5"/>
      <c r="N1" s="5"/>
      <c r="O1" s="5"/>
      <c r="P1" s="8"/>
      <c r="Q1" s="5"/>
      <c r="R1" s="5"/>
      <c r="S1" s="5"/>
      <c r="T1" s="249"/>
      <c r="U1" s="249"/>
      <c r="V1" s="249"/>
      <c r="W1" s="249"/>
      <c r="X1" s="5"/>
    </row>
    <row r="2" customFormat="false" ht="15" hidden="false" customHeight="true" outlineLevel="0" collapsed="false">
      <c r="A2" s="10"/>
      <c r="B2" s="11"/>
      <c r="C2" s="12"/>
      <c r="D2" s="10"/>
      <c r="E2" s="10"/>
      <c r="F2" s="12"/>
      <c r="G2" s="13"/>
      <c r="H2" s="13"/>
      <c r="I2" s="13"/>
      <c r="J2" s="13"/>
      <c r="K2" s="13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true" outlineLevel="0" collapsed="false">
      <c r="E3" s="10"/>
      <c r="M3" s="10"/>
      <c r="N3" s="10"/>
      <c r="O3" s="14"/>
      <c r="P3" s="14"/>
      <c r="Q3" s="10"/>
      <c r="R3" s="10"/>
      <c r="S3" s="10"/>
      <c r="T3" s="14"/>
      <c r="U3" s="14"/>
      <c r="V3" s="14"/>
      <c r="W3" s="14"/>
      <c r="X3" s="10"/>
    </row>
    <row r="4" customFormat="false" ht="15" hidden="false" customHeight="true" outlineLevel="0" collapsed="false">
      <c r="A4" s="10" t="s">
        <v>0</v>
      </c>
      <c r="B4" s="11"/>
      <c r="C4" s="12"/>
      <c r="D4" s="10"/>
      <c r="E4" s="10"/>
      <c r="F4" s="12"/>
      <c r="G4" s="13"/>
      <c r="H4" s="10"/>
      <c r="I4" s="10"/>
      <c r="J4" s="10"/>
      <c r="K4" s="14"/>
      <c r="L4" s="14"/>
      <c r="M4" s="14"/>
      <c r="N4" s="10"/>
      <c r="O4" s="14"/>
      <c r="P4" s="14"/>
      <c r="Q4" s="10" t="s">
        <v>1017</v>
      </c>
      <c r="R4" s="10"/>
      <c r="S4" s="10"/>
      <c r="T4" s="14"/>
      <c r="U4" s="14"/>
      <c r="V4" s="14"/>
      <c r="W4" s="14"/>
      <c r="X4" s="10"/>
    </row>
    <row r="5" customFormat="false" ht="15" hidden="false" customHeight="true" outlineLevel="0" collapsed="false">
      <c r="A5" s="10" t="s">
        <v>1</v>
      </c>
      <c r="B5" s="11"/>
      <c r="C5" s="12"/>
      <c r="D5" s="10"/>
      <c r="E5" s="10"/>
      <c r="F5" s="12"/>
      <c r="G5" s="13"/>
      <c r="H5" s="18"/>
      <c r="I5" s="10"/>
      <c r="J5" s="10"/>
      <c r="K5" s="10"/>
      <c r="L5" s="10"/>
      <c r="M5" s="10"/>
      <c r="N5" s="10"/>
      <c r="O5" s="10"/>
      <c r="P5" s="10"/>
      <c r="Q5" s="18" t="s">
        <v>1018</v>
      </c>
      <c r="R5" s="10"/>
      <c r="S5" s="10"/>
      <c r="T5" s="10"/>
      <c r="U5" s="10"/>
      <c r="V5" s="10"/>
      <c r="W5" s="10"/>
      <c r="X5" s="13"/>
    </row>
    <row r="6" customFormat="false" ht="15" hidden="false" customHeight="true" outlineLevel="0" collapsed="false">
      <c r="A6" s="10" t="s">
        <v>1019</v>
      </c>
      <c r="B6" s="2"/>
      <c r="C6" s="12"/>
      <c r="D6" s="10"/>
      <c r="E6" s="10"/>
      <c r="F6" s="12"/>
      <c r="G6" s="13"/>
      <c r="H6" s="10"/>
      <c r="I6" s="10"/>
      <c r="J6" s="10"/>
      <c r="K6" s="10"/>
      <c r="L6" s="10"/>
      <c r="M6" s="10"/>
      <c r="N6" s="10"/>
      <c r="O6" s="10"/>
      <c r="P6" s="10"/>
      <c r="Q6" s="10" t="s">
        <v>1020</v>
      </c>
      <c r="R6" s="10"/>
      <c r="S6" s="10"/>
      <c r="T6" s="10"/>
      <c r="U6" s="10"/>
      <c r="V6" s="10"/>
      <c r="W6" s="10"/>
      <c r="X6" s="13"/>
    </row>
    <row r="7" customFormat="false" ht="12.75" hidden="false" customHeight="true" outlineLevel="0" collapsed="false">
      <c r="E7" s="10"/>
      <c r="H7" s="1"/>
      <c r="I7" s="10"/>
      <c r="J7" s="10"/>
      <c r="K7" s="10"/>
      <c r="L7" s="10"/>
      <c r="M7" s="10"/>
      <c r="N7" s="10"/>
      <c r="O7" s="5"/>
      <c r="P7" s="8"/>
      <c r="R7" s="10"/>
      <c r="S7" s="10"/>
      <c r="T7" s="10"/>
      <c r="U7" s="10"/>
      <c r="V7" s="10"/>
      <c r="W7" s="10"/>
      <c r="X7" s="13"/>
    </row>
    <row r="8" customFormat="false" ht="45.75" hidden="false" customHeight="true" outlineLevel="0" collapsed="false">
      <c r="A8" s="373" t="s">
        <v>607</v>
      </c>
      <c r="B8" s="374" t="s">
        <v>608</v>
      </c>
      <c r="C8" s="375" t="s">
        <v>4</v>
      </c>
      <c r="D8" s="376" t="s">
        <v>609</v>
      </c>
      <c r="E8" s="376" t="s">
        <v>5</v>
      </c>
      <c r="F8" s="376" t="s">
        <v>9</v>
      </c>
      <c r="G8" s="376" t="s">
        <v>1021</v>
      </c>
      <c r="H8" s="376" t="s">
        <v>14</v>
      </c>
      <c r="I8" s="377" t="s">
        <v>610</v>
      </c>
      <c r="J8" s="376" t="s">
        <v>15</v>
      </c>
      <c r="K8" s="376" t="s">
        <v>1022</v>
      </c>
      <c r="L8" s="376" t="s">
        <v>612</v>
      </c>
      <c r="M8" s="378"/>
      <c r="N8" s="378"/>
      <c r="O8" s="378"/>
      <c r="P8" s="379"/>
      <c r="Q8" s="378"/>
      <c r="R8" s="378"/>
      <c r="S8" s="378"/>
      <c r="T8" s="380"/>
      <c r="U8" s="380"/>
      <c r="V8" s="380"/>
      <c r="W8" s="380"/>
      <c r="X8" s="378"/>
    </row>
    <row r="9" customFormat="false" ht="26.25" hidden="false" customHeight="true" outlineLevel="0" collapsed="false">
      <c r="A9" s="381" t="n">
        <v>1</v>
      </c>
      <c r="B9" s="381" t="s">
        <v>1023</v>
      </c>
      <c r="C9" s="381" t="n">
        <v>22</v>
      </c>
      <c r="D9" s="381"/>
      <c r="E9" s="381" t="n">
        <v>1</v>
      </c>
      <c r="F9" s="257" t="s">
        <v>1024</v>
      </c>
      <c r="G9" s="257" t="s">
        <v>1025</v>
      </c>
      <c r="H9" s="306" t="s">
        <v>1026</v>
      </c>
      <c r="I9" s="382" t="n">
        <v>8200</v>
      </c>
      <c r="J9" s="383" t="n">
        <v>30315263</v>
      </c>
      <c r="K9" s="384" t="n">
        <v>45366</v>
      </c>
      <c r="L9" s="257" t="s">
        <v>618</v>
      </c>
    </row>
    <row r="10" customFormat="false" ht="39.75" hidden="false" customHeight="true" outlineLevel="0" collapsed="false">
      <c r="A10" s="381" t="n">
        <v>2</v>
      </c>
      <c r="B10" s="381" t="s">
        <v>1027</v>
      </c>
      <c r="C10" s="381" t="n">
        <v>22</v>
      </c>
      <c r="D10" s="381" t="n">
        <v>1</v>
      </c>
      <c r="E10" s="381"/>
      <c r="F10" s="257" t="s">
        <v>1028</v>
      </c>
      <c r="G10" s="257" t="s">
        <v>1029</v>
      </c>
      <c r="H10" s="306" t="s">
        <v>1030</v>
      </c>
      <c r="I10" s="382" t="n">
        <v>6200</v>
      </c>
      <c r="J10" s="383" t="n">
        <v>57382786</v>
      </c>
      <c r="K10" s="384" t="n">
        <v>45444</v>
      </c>
      <c r="L10" s="257" t="s">
        <v>618</v>
      </c>
    </row>
    <row r="11" customFormat="false" ht="53.25" hidden="false" customHeight="true" outlineLevel="0" collapsed="false">
      <c r="A11" s="381" t="n">
        <v>3</v>
      </c>
      <c r="B11" s="381" t="s">
        <v>1031</v>
      </c>
      <c r="C11" s="381" t="n">
        <v>22</v>
      </c>
      <c r="D11" s="385"/>
      <c r="E11" s="381" t="n">
        <v>1</v>
      </c>
      <c r="F11" s="257" t="s">
        <v>1032</v>
      </c>
      <c r="G11" s="257" t="s">
        <v>1033</v>
      </c>
      <c r="H11" s="306" t="s">
        <v>1034</v>
      </c>
      <c r="I11" s="382" t="n">
        <v>6600</v>
      </c>
      <c r="J11" s="383" t="n">
        <v>59284420</v>
      </c>
      <c r="K11" s="384" t="n">
        <v>45383</v>
      </c>
      <c r="L11" s="257" t="s">
        <v>618</v>
      </c>
    </row>
    <row r="12" customFormat="false" ht="29.25" hidden="false" customHeight="true" outlineLevel="0" collapsed="false">
      <c r="A12" s="381" t="n">
        <v>4</v>
      </c>
      <c r="B12" s="381" t="s">
        <v>1035</v>
      </c>
      <c r="C12" s="381" t="n">
        <v>22</v>
      </c>
      <c r="D12" s="381" t="n">
        <v>1</v>
      </c>
      <c r="E12" s="381"/>
      <c r="F12" s="306" t="s">
        <v>1036</v>
      </c>
      <c r="G12" s="306" t="s">
        <v>1037</v>
      </c>
      <c r="H12" s="306" t="s">
        <v>1038</v>
      </c>
      <c r="I12" s="382" t="n">
        <v>6200</v>
      </c>
      <c r="J12" s="383" t="n">
        <v>10017208</v>
      </c>
      <c r="K12" s="384" t="n">
        <v>45599</v>
      </c>
      <c r="L12" s="257" t="s">
        <v>618</v>
      </c>
    </row>
    <row r="13" customFormat="false" ht="27.75" hidden="false" customHeight="true" outlineLevel="0" collapsed="false">
      <c r="A13" s="381" t="n">
        <v>5</v>
      </c>
      <c r="B13" s="381" t="s">
        <v>1039</v>
      </c>
      <c r="C13" s="381" t="n">
        <v>22</v>
      </c>
      <c r="D13" s="381" t="n">
        <v>1</v>
      </c>
      <c r="E13" s="381"/>
      <c r="F13" s="306" t="s">
        <v>1040</v>
      </c>
      <c r="G13" s="306" t="s">
        <v>1041</v>
      </c>
      <c r="H13" s="306" t="s">
        <v>1042</v>
      </c>
      <c r="I13" s="382" t="n">
        <v>8975</v>
      </c>
      <c r="J13" s="383" t="n">
        <v>76844137</v>
      </c>
      <c r="K13" s="384" t="n">
        <v>45337</v>
      </c>
      <c r="L13" s="257" t="s">
        <v>618</v>
      </c>
    </row>
    <row r="14" customFormat="false" ht="28.5" hidden="false" customHeight="true" outlineLevel="0" collapsed="false">
      <c r="A14" s="381" t="n">
        <v>6</v>
      </c>
      <c r="B14" s="381" t="s">
        <v>1043</v>
      </c>
      <c r="C14" s="381" t="n">
        <v>22</v>
      </c>
      <c r="D14" s="381" t="n">
        <v>1</v>
      </c>
      <c r="E14" s="381"/>
      <c r="F14" s="306" t="s">
        <v>1044</v>
      </c>
      <c r="G14" s="306" t="s">
        <v>1045</v>
      </c>
      <c r="H14" s="306" t="s">
        <v>1046</v>
      </c>
      <c r="I14" s="382" t="n">
        <v>6600</v>
      </c>
      <c r="J14" s="383" t="n">
        <v>53572947</v>
      </c>
      <c r="K14" s="384" t="n">
        <v>45748</v>
      </c>
      <c r="L14" s="257" t="s">
        <v>618</v>
      </c>
    </row>
    <row r="15" customFormat="false" ht="40.5" hidden="false" customHeight="true" outlineLevel="0" collapsed="false">
      <c r="A15" s="381" t="n">
        <v>7</v>
      </c>
      <c r="B15" s="381" t="s">
        <v>1047</v>
      </c>
      <c r="C15" s="381" t="n">
        <v>22</v>
      </c>
      <c r="D15" s="381"/>
      <c r="E15" s="381" t="n">
        <v>1</v>
      </c>
      <c r="F15" s="257" t="s">
        <v>1048</v>
      </c>
      <c r="G15" s="257" t="s">
        <v>1049</v>
      </c>
      <c r="H15" s="306" t="s">
        <v>1050</v>
      </c>
      <c r="I15" s="382" t="n">
        <v>4200</v>
      </c>
      <c r="J15" s="383" t="n">
        <v>91364736</v>
      </c>
      <c r="K15" s="384" t="n">
        <v>45292</v>
      </c>
      <c r="L15" s="257" t="s">
        <v>618</v>
      </c>
    </row>
    <row r="16" customFormat="false" ht="37.5" hidden="false" customHeight="true" outlineLevel="0" collapsed="false">
      <c r="A16" s="381" t="n">
        <v>8</v>
      </c>
      <c r="B16" s="381" t="s">
        <v>1051</v>
      </c>
      <c r="C16" s="381" t="n">
        <v>22</v>
      </c>
      <c r="D16" s="381" t="n">
        <v>1</v>
      </c>
      <c r="E16" s="381"/>
      <c r="F16" s="306" t="s">
        <v>1052</v>
      </c>
      <c r="G16" s="306" t="s">
        <v>1053</v>
      </c>
      <c r="H16" s="306" t="s">
        <v>1054</v>
      </c>
      <c r="I16" s="382" t="n">
        <v>3551</v>
      </c>
      <c r="J16" s="383" t="n">
        <v>108761584</v>
      </c>
      <c r="K16" s="384" t="n">
        <v>45293</v>
      </c>
      <c r="L16" s="257" t="s">
        <v>618</v>
      </c>
    </row>
    <row r="17" customFormat="false" ht="39.75" hidden="false" customHeight="true" outlineLevel="0" collapsed="false">
      <c r="A17" s="381" t="n">
        <v>9</v>
      </c>
      <c r="B17" s="381" t="s">
        <v>1055</v>
      </c>
      <c r="C17" s="381" t="n">
        <v>22</v>
      </c>
      <c r="D17" s="381"/>
      <c r="E17" s="381" t="n">
        <v>1</v>
      </c>
      <c r="F17" s="257" t="s">
        <v>1056</v>
      </c>
      <c r="G17" s="257" t="s">
        <v>1057</v>
      </c>
      <c r="H17" s="306" t="s">
        <v>1058</v>
      </c>
      <c r="I17" s="382" t="n">
        <v>3551</v>
      </c>
      <c r="J17" s="383" t="n">
        <v>107361213</v>
      </c>
      <c r="K17" s="384" t="n">
        <v>45659</v>
      </c>
      <c r="L17" s="257" t="s">
        <v>618</v>
      </c>
    </row>
    <row r="18" customFormat="false" ht="37.5" hidden="false" customHeight="true" outlineLevel="0" collapsed="false">
      <c r="A18" s="381" t="n">
        <v>10</v>
      </c>
      <c r="B18" s="381" t="s">
        <v>1059</v>
      </c>
      <c r="C18" s="381" t="n">
        <v>22</v>
      </c>
      <c r="D18" s="381" t="n">
        <v>1</v>
      </c>
      <c r="E18" s="381"/>
      <c r="F18" s="257" t="s">
        <v>1060</v>
      </c>
      <c r="G18" s="257" t="s">
        <v>1061</v>
      </c>
      <c r="H18" s="306" t="s">
        <v>1062</v>
      </c>
      <c r="I18" s="382" t="n">
        <v>3551</v>
      </c>
      <c r="J18" s="383" t="n">
        <v>97255904</v>
      </c>
      <c r="K18" s="384" t="n">
        <v>45352</v>
      </c>
      <c r="L18" s="384" t="s">
        <v>618</v>
      </c>
    </row>
    <row r="19" customFormat="false" ht="38.25" hidden="false" customHeight="true" outlineLevel="0" collapsed="false">
      <c r="A19" s="381" t="n">
        <v>11</v>
      </c>
      <c r="B19" s="381" t="s">
        <v>1063</v>
      </c>
      <c r="C19" s="381" t="n">
        <v>22</v>
      </c>
      <c r="D19" s="381" t="n">
        <v>1</v>
      </c>
      <c r="E19" s="381"/>
      <c r="F19" s="306" t="s">
        <v>1064</v>
      </c>
      <c r="G19" s="306" t="s">
        <v>1065</v>
      </c>
      <c r="H19" s="306" t="s">
        <v>1066</v>
      </c>
      <c r="I19" s="382" t="n">
        <v>3551</v>
      </c>
      <c r="J19" s="383" t="n">
        <v>107557967</v>
      </c>
      <c r="K19" s="384" t="n">
        <v>45383</v>
      </c>
      <c r="L19" s="257" t="s">
        <v>618</v>
      </c>
    </row>
    <row r="20" customFormat="false" ht="38.25" hidden="false" customHeight="true" outlineLevel="0" collapsed="false">
      <c r="A20" s="381" t="n">
        <v>12</v>
      </c>
      <c r="B20" s="381" t="s">
        <v>1067</v>
      </c>
      <c r="C20" s="381" t="n">
        <v>22</v>
      </c>
      <c r="D20" s="381" t="n">
        <v>1</v>
      </c>
      <c r="E20" s="381"/>
      <c r="F20" s="306" t="s">
        <v>1068</v>
      </c>
      <c r="G20" s="306" t="s">
        <v>1069</v>
      </c>
      <c r="H20" s="306" t="s">
        <v>1070</v>
      </c>
      <c r="I20" s="382" t="n">
        <v>3551</v>
      </c>
      <c r="J20" s="383" t="n">
        <v>1000110133</v>
      </c>
      <c r="K20" s="384" t="n">
        <v>45659</v>
      </c>
      <c r="L20" s="257" t="s">
        <v>618</v>
      </c>
    </row>
    <row r="21" customFormat="false" ht="37.5" hidden="false" customHeight="true" outlineLevel="0" collapsed="false">
      <c r="A21" s="381" t="n">
        <v>13</v>
      </c>
      <c r="B21" s="381" t="s">
        <v>1071</v>
      </c>
      <c r="C21" s="381" t="n">
        <v>22</v>
      </c>
      <c r="D21" s="381"/>
      <c r="E21" s="381" t="n">
        <v>1</v>
      </c>
      <c r="F21" s="257" t="s">
        <v>1072</v>
      </c>
      <c r="G21" s="257" t="s">
        <v>1073</v>
      </c>
      <c r="H21" s="306" t="s">
        <v>1074</v>
      </c>
      <c r="I21" s="382" t="n">
        <v>3551</v>
      </c>
      <c r="J21" s="383" t="n">
        <v>96660147</v>
      </c>
      <c r="K21" s="384" t="n">
        <v>45659</v>
      </c>
      <c r="L21" s="257" t="s">
        <v>618</v>
      </c>
    </row>
    <row r="22" customFormat="false" ht="41.25" hidden="false" customHeight="true" outlineLevel="0" collapsed="false">
      <c r="A22" s="381" t="n">
        <v>14</v>
      </c>
      <c r="B22" s="381" t="s">
        <v>1075</v>
      </c>
      <c r="C22" s="381" t="n">
        <v>22</v>
      </c>
      <c r="D22" s="381" t="n">
        <v>1</v>
      </c>
      <c r="E22" s="381"/>
      <c r="F22" s="257" t="s">
        <v>602</v>
      </c>
      <c r="G22" s="257" t="s">
        <v>1076</v>
      </c>
      <c r="H22" s="306" t="s">
        <v>603</v>
      </c>
      <c r="I22" s="386" t="n">
        <v>3551</v>
      </c>
      <c r="J22" s="383" t="n">
        <v>117276049</v>
      </c>
      <c r="K22" s="384" t="n">
        <v>45505</v>
      </c>
      <c r="L22" s="257" t="s">
        <v>618</v>
      </c>
    </row>
    <row r="23" customFormat="false" ht="28.5" hidden="false" customHeight="true" outlineLevel="0" collapsed="false">
      <c r="A23" s="381" t="n">
        <v>15</v>
      </c>
      <c r="B23" s="381" t="s">
        <v>1077</v>
      </c>
      <c r="C23" s="381" t="n">
        <v>22</v>
      </c>
      <c r="D23" s="381"/>
      <c r="E23" s="381" t="n">
        <v>1</v>
      </c>
      <c r="F23" s="257" t="s">
        <v>1078</v>
      </c>
      <c r="G23" s="257" t="s">
        <v>1079</v>
      </c>
      <c r="H23" s="306" t="s">
        <v>1080</v>
      </c>
      <c r="I23" s="386" t="n">
        <v>3800</v>
      </c>
      <c r="J23" s="383" t="n">
        <v>97844136</v>
      </c>
      <c r="K23" s="384" t="n">
        <v>45383</v>
      </c>
      <c r="L23" s="257" t="s">
        <v>691</v>
      </c>
    </row>
    <row r="24" customFormat="false" ht="38.25" hidden="false" customHeight="true" outlineLevel="0" collapsed="false">
      <c r="A24" s="381" t="n">
        <v>16</v>
      </c>
      <c r="B24" s="381" t="s">
        <v>1081</v>
      </c>
      <c r="C24" s="381" t="n">
        <v>22</v>
      </c>
      <c r="D24" s="381"/>
      <c r="E24" s="381" t="n">
        <v>1</v>
      </c>
      <c r="F24" s="306" t="s">
        <v>549</v>
      </c>
      <c r="G24" s="306" t="s">
        <v>1082</v>
      </c>
      <c r="H24" s="306" t="s">
        <v>551</v>
      </c>
      <c r="I24" s="386" t="n">
        <v>3551</v>
      </c>
      <c r="J24" s="383" t="n">
        <v>113708718</v>
      </c>
      <c r="K24" s="384" t="n">
        <v>45659</v>
      </c>
      <c r="L24" s="257" t="s">
        <v>1083</v>
      </c>
    </row>
    <row r="25" customFormat="false" ht="42" hidden="false" customHeight="true" outlineLevel="0" collapsed="false">
      <c r="A25" s="381" t="n">
        <v>17</v>
      </c>
      <c r="B25" s="381" t="s">
        <v>1084</v>
      </c>
      <c r="C25" s="381" t="n">
        <v>22</v>
      </c>
      <c r="D25" s="381"/>
      <c r="E25" s="381" t="n">
        <v>1</v>
      </c>
      <c r="F25" s="257" t="s">
        <v>1085</v>
      </c>
      <c r="G25" s="257" t="s">
        <v>1086</v>
      </c>
      <c r="H25" s="306" t="s">
        <v>1087</v>
      </c>
      <c r="I25" s="386" t="n">
        <v>8200</v>
      </c>
      <c r="J25" s="383" t="n">
        <v>75719355</v>
      </c>
      <c r="K25" s="384" t="n">
        <v>45587</v>
      </c>
      <c r="L25" s="257" t="s">
        <v>618</v>
      </c>
    </row>
    <row r="26" customFormat="false" ht="37.5" hidden="false" customHeight="true" outlineLevel="0" collapsed="false">
      <c r="A26" s="381" t="n">
        <v>18</v>
      </c>
      <c r="B26" s="381" t="s">
        <v>1088</v>
      </c>
      <c r="C26" s="381" t="n">
        <v>22</v>
      </c>
      <c r="D26" s="381"/>
      <c r="E26" s="381" t="n">
        <v>1</v>
      </c>
      <c r="F26" s="306" t="s">
        <v>1089</v>
      </c>
      <c r="G26" s="306" t="s">
        <v>1090</v>
      </c>
      <c r="H26" s="306" t="s">
        <v>1091</v>
      </c>
      <c r="I26" s="386" t="n">
        <v>3551</v>
      </c>
      <c r="J26" s="383" t="n">
        <v>57980853</v>
      </c>
      <c r="K26" s="384" t="n">
        <v>45566</v>
      </c>
      <c r="L26" s="257" t="s">
        <v>618</v>
      </c>
    </row>
    <row r="27" customFormat="false" ht="36.75" hidden="false" customHeight="true" outlineLevel="0" collapsed="false">
      <c r="A27" s="381" t="n">
        <v>19</v>
      </c>
      <c r="B27" s="381" t="s">
        <v>1092</v>
      </c>
      <c r="C27" s="381" t="n">
        <v>22</v>
      </c>
      <c r="D27" s="381" t="n">
        <v>1</v>
      </c>
      <c r="E27" s="381"/>
      <c r="F27" s="306" t="s">
        <v>1093</v>
      </c>
      <c r="G27" s="257" t="s">
        <v>1094</v>
      </c>
      <c r="H27" s="306" t="s">
        <v>1095</v>
      </c>
      <c r="I27" s="386" t="n">
        <v>4975</v>
      </c>
      <c r="J27" s="383" t="n">
        <v>18881149</v>
      </c>
      <c r="K27" s="384" t="n">
        <v>45474</v>
      </c>
      <c r="L27" s="257" t="s">
        <v>618</v>
      </c>
    </row>
    <row r="28" customFormat="false" ht="39.75" hidden="false" customHeight="true" outlineLevel="0" collapsed="false">
      <c r="A28" s="381" t="n">
        <v>20</v>
      </c>
      <c r="B28" s="381" t="s">
        <v>1096</v>
      </c>
      <c r="C28" s="381" t="n">
        <v>22</v>
      </c>
      <c r="D28" s="381" t="n">
        <v>1</v>
      </c>
      <c r="E28" s="381"/>
      <c r="F28" s="306" t="s">
        <v>1097</v>
      </c>
      <c r="G28" s="306" t="s">
        <v>1098</v>
      </c>
      <c r="H28" s="306" t="s">
        <v>1099</v>
      </c>
      <c r="I28" s="386" t="n">
        <v>3900</v>
      </c>
      <c r="J28" s="383" t="n">
        <v>34651616</v>
      </c>
      <c r="K28" s="384" t="n">
        <v>45628</v>
      </c>
      <c r="L28" s="257" t="s">
        <v>618</v>
      </c>
    </row>
    <row r="29" customFormat="false" ht="29.25" hidden="false" customHeight="true" outlineLevel="0" collapsed="false">
      <c r="A29" s="381" t="n">
        <v>21</v>
      </c>
      <c r="B29" s="381" t="s">
        <v>1100</v>
      </c>
      <c r="C29" s="381" t="n">
        <v>22</v>
      </c>
      <c r="D29" s="381"/>
      <c r="E29" s="381" t="n">
        <v>1</v>
      </c>
      <c r="F29" s="257" t="s">
        <v>1101</v>
      </c>
      <c r="G29" s="257" t="s">
        <v>1102</v>
      </c>
      <c r="H29" s="306" t="s">
        <v>1103</v>
      </c>
      <c r="I29" s="386" t="n">
        <v>3551</v>
      </c>
      <c r="J29" s="383" t="n">
        <v>84762063</v>
      </c>
      <c r="K29" s="384" t="n">
        <v>45566</v>
      </c>
      <c r="L29" s="257" t="s">
        <v>618</v>
      </c>
    </row>
    <row r="30" customFormat="false" ht="27.75" hidden="false" customHeight="true" outlineLevel="0" collapsed="false">
      <c r="A30" s="381" t="n">
        <v>22</v>
      </c>
      <c r="B30" s="381" t="s">
        <v>1104</v>
      </c>
      <c r="C30" s="381" t="n">
        <v>22</v>
      </c>
      <c r="D30" s="381" t="n">
        <v>1</v>
      </c>
      <c r="E30" s="381"/>
      <c r="F30" s="257" t="s">
        <v>1105</v>
      </c>
      <c r="G30" s="257" t="s">
        <v>1106</v>
      </c>
      <c r="H30" s="306" t="s">
        <v>1107</v>
      </c>
      <c r="I30" s="386" t="n">
        <v>3731</v>
      </c>
      <c r="J30" s="383" t="n">
        <v>53274180</v>
      </c>
      <c r="K30" s="384" t="n">
        <v>45292</v>
      </c>
      <c r="L30" s="257" t="s">
        <v>618</v>
      </c>
    </row>
    <row r="31" customFormat="false" ht="24.75" hidden="false" customHeight="true" outlineLevel="0" collapsed="false">
      <c r="A31" s="381" t="n">
        <v>23</v>
      </c>
      <c r="B31" s="381" t="s">
        <v>1108</v>
      </c>
      <c r="C31" s="381" t="n">
        <v>22</v>
      </c>
      <c r="D31" s="385"/>
      <c r="E31" s="381" t="n">
        <v>1</v>
      </c>
      <c r="F31" s="257" t="s">
        <v>1109</v>
      </c>
      <c r="G31" s="257" t="s">
        <v>1110</v>
      </c>
      <c r="H31" s="306" t="s">
        <v>1111</v>
      </c>
      <c r="I31" s="386" t="n">
        <v>3551</v>
      </c>
      <c r="J31" s="383" t="n">
        <v>53656393</v>
      </c>
      <c r="K31" s="384" t="n">
        <v>45672</v>
      </c>
      <c r="L31" s="257" t="s">
        <v>727</v>
      </c>
    </row>
    <row r="32" customFormat="false" ht="26.25" hidden="false" customHeight="true" outlineLevel="0" collapsed="false">
      <c r="A32" s="381" t="n">
        <v>24</v>
      </c>
      <c r="B32" s="381" t="s">
        <v>1112</v>
      </c>
      <c r="C32" s="381" t="n">
        <v>22</v>
      </c>
      <c r="D32" s="385"/>
      <c r="E32" s="381" t="n">
        <v>1</v>
      </c>
      <c r="F32" s="257" t="s">
        <v>1113</v>
      </c>
      <c r="G32" s="257" t="s">
        <v>1114</v>
      </c>
      <c r="H32" s="306" t="s">
        <v>1115</v>
      </c>
      <c r="I32" s="386" t="n">
        <v>3881</v>
      </c>
      <c r="J32" s="383" t="n">
        <v>5983282</v>
      </c>
      <c r="K32" s="384" t="n">
        <v>45666</v>
      </c>
      <c r="L32" s="257" t="s">
        <v>744</v>
      </c>
    </row>
    <row r="33" customFormat="false" ht="39.75" hidden="false" customHeight="true" outlineLevel="0" collapsed="false">
      <c r="A33" s="381" t="n">
        <v>25</v>
      </c>
      <c r="B33" s="381" t="s">
        <v>1116</v>
      </c>
      <c r="C33" s="381" t="n">
        <v>22</v>
      </c>
      <c r="D33" s="381"/>
      <c r="E33" s="381" t="n">
        <v>1</v>
      </c>
      <c r="F33" s="257" t="s">
        <v>1117</v>
      </c>
      <c r="G33" s="257" t="s">
        <v>1118</v>
      </c>
      <c r="H33" s="306" t="s">
        <v>1119</v>
      </c>
      <c r="I33" s="386" t="n">
        <v>6000</v>
      </c>
      <c r="J33" s="383" t="n">
        <v>49226169</v>
      </c>
      <c r="K33" s="384" t="n">
        <v>45692</v>
      </c>
      <c r="L33" s="306" t="s">
        <v>1120</v>
      </c>
    </row>
    <row r="34" customFormat="false" ht="24.75" hidden="false" customHeight="true" outlineLevel="0" collapsed="false">
      <c r="A34" s="381" t="n">
        <v>26</v>
      </c>
      <c r="B34" s="381" t="s">
        <v>1121</v>
      </c>
      <c r="C34" s="381" t="n">
        <v>22</v>
      </c>
      <c r="D34" s="381" t="n">
        <v>1</v>
      </c>
      <c r="E34" s="381"/>
      <c r="F34" s="257" t="s">
        <v>1122</v>
      </c>
      <c r="G34" s="257" t="s">
        <v>1123</v>
      </c>
      <c r="H34" s="306" t="s">
        <v>1124</v>
      </c>
      <c r="I34" s="386" t="n">
        <v>3551</v>
      </c>
      <c r="J34" s="383" t="n">
        <v>85216844</v>
      </c>
      <c r="K34" s="384" t="n">
        <v>45684</v>
      </c>
      <c r="L34" s="257" t="s">
        <v>795</v>
      </c>
    </row>
    <row r="35" customFormat="false" ht="32.25" hidden="false" customHeight="true" outlineLevel="0" collapsed="false">
      <c r="A35" s="381" t="n">
        <v>27</v>
      </c>
      <c r="B35" s="381" t="s">
        <v>1125</v>
      </c>
      <c r="C35" s="381" t="n">
        <v>22</v>
      </c>
      <c r="D35" s="381" t="n">
        <v>1</v>
      </c>
      <c r="E35" s="381"/>
      <c r="F35" s="257" t="s">
        <v>1126</v>
      </c>
      <c r="G35" s="257" t="s">
        <v>1127</v>
      </c>
      <c r="H35" s="306" t="s">
        <v>1128</v>
      </c>
      <c r="I35" s="386" t="n">
        <v>4500</v>
      </c>
      <c r="J35" s="387" t="s">
        <v>1129</v>
      </c>
      <c r="K35" s="384" t="n">
        <v>45691</v>
      </c>
      <c r="L35" s="257" t="s">
        <v>752</v>
      </c>
    </row>
    <row r="36" customFormat="false" ht="30" hidden="false" customHeight="true" outlineLevel="0" collapsed="false">
      <c r="A36" s="381" t="n">
        <v>28</v>
      </c>
      <c r="B36" s="381" t="s">
        <v>1130</v>
      </c>
      <c r="C36" s="381" t="n">
        <v>22</v>
      </c>
      <c r="D36" s="381" t="n">
        <v>1</v>
      </c>
      <c r="E36" s="381"/>
      <c r="F36" s="306" t="s">
        <v>1131</v>
      </c>
      <c r="G36" s="257" t="s">
        <v>750</v>
      </c>
      <c r="H36" s="306" t="s">
        <v>1132</v>
      </c>
      <c r="I36" s="386" t="n">
        <v>3551</v>
      </c>
      <c r="J36" s="383" t="n">
        <v>104439467</v>
      </c>
      <c r="K36" s="384" t="n">
        <v>45719</v>
      </c>
      <c r="L36" s="257" t="s">
        <v>845</v>
      </c>
    </row>
    <row r="37" customFormat="false" ht="33" hidden="false" customHeight="true" outlineLevel="0" collapsed="false">
      <c r="A37" s="381" t="n">
        <v>29</v>
      </c>
      <c r="B37" s="381" t="s">
        <v>1133</v>
      </c>
      <c r="C37" s="381" t="n">
        <v>22</v>
      </c>
      <c r="D37" s="381" t="n">
        <v>1</v>
      </c>
      <c r="E37" s="381"/>
      <c r="F37" s="257" t="s">
        <v>1134</v>
      </c>
      <c r="G37" s="257" t="s">
        <v>1135</v>
      </c>
      <c r="H37" s="306" t="s">
        <v>649</v>
      </c>
      <c r="I37" s="386" t="n">
        <v>3551</v>
      </c>
      <c r="J37" s="383" t="n">
        <v>28021398</v>
      </c>
      <c r="K37" s="384" t="n">
        <v>45810</v>
      </c>
      <c r="L37" s="257" t="s">
        <v>925</v>
      </c>
    </row>
    <row r="38" customFormat="false" ht="30" hidden="false" customHeight="true" outlineLevel="0" collapsed="false">
      <c r="A38" s="381" t="n">
        <v>30</v>
      </c>
      <c r="B38" s="381" t="s">
        <v>1136</v>
      </c>
      <c r="C38" s="381" t="n">
        <v>22</v>
      </c>
      <c r="D38" s="381" t="n">
        <v>1</v>
      </c>
      <c r="E38" s="381"/>
      <c r="F38" s="257" t="s">
        <v>1137</v>
      </c>
      <c r="G38" s="257" t="s">
        <v>1138</v>
      </c>
      <c r="H38" s="306" t="s">
        <v>1139</v>
      </c>
      <c r="I38" s="386" t="n">
        <v>3551</v>
      </c>
      <c r="J38" s="383" t="n">
        <v>18880440</v>
      </c>
      <c r="K38" s="384" t="n">
        <v>45839</v>
      </c>
      <c r="L38" s="305" t="s">
        <v>1140</v>
      </c>
    </row>
    <row r="39" customFormat="false" ht="31.5" hidden="false" customHeight="true" outlineLevel="0" collapsed="false">
      <c r="A39" s="381" t="n">
        <v>31</v>
      </c>
      <c r="B39" s="381" t="s">
        <v>1141</v>
      </c>
      <c r="C39" s="381" t="n">
        <v>22</v>
      </c>
      <c r="D39" s="381"/>
      <c r="E39" s="381" t="n">
        <v>1</v>
      </c>
      <c r="F39" s="257" t="s">
        <v>1078</v>
      </c>
      <c r="G39" s="257" t="s">
        <v>1079</v>
      </c>
      <c r="H39" s="306" t="s">
        <v>1080</v>
      </c>
      <c r="I39" s="386" t="n">
        <v>3800</v>
      </c>
      <c r="J39" s="383" t="n">
        <v>97844136</v>
      </c>
      <c r="K39" s="384" t="n">
        <v>45839</v>
      </c>
      <c r="L39" s="306" t="s">
        <v>1142</v>
      </c>
    </row>
    <row r="40" customFormat="false" ht="33" hidden="false" customHeight="true" outlineLevel="0" collapsed="false">
      <c r="A40" s="381" t="n">
        <v>32</v>
      </c>
      <c r="B40" s="381" t="s">
        <v>1143</v>
      </c>
      <c r="C40" s="381" t="n">
        <v>22</v>
      </c>
      <c r="D40" s="381" t="n">
        <v>1</v>
      </c>
      <c r="E40" s="381"/>
      <c r="F40" s="257" t="s">
        <v>1144</v>
      </c>
      <c r="G40" s="257" t="s">
        <v>1145</v>
      </c>
      <c r="H40" s="306" t="s">
        <v>1146</v>
      </c>
      <c r="I40" s="386" t="n">
        <v>8000</v>
      </c>
      <c r="J40" s="387" t="s">
        <v>1147</v>
      </c>
      <c r="K40" s="384" t="n">
        <v>45855</v>
      </c>
      <c r="L40" s="257" t="s">
        <v>1148</v>
      </c>
    </row>
    <row r="41" customFormat="false" ht="33" hidden="false" customHeight="true" outlineLevel="0" collapsed="false">
      <c r="A41" s="204"/>
      <c r="B41" s="367" t="s">
        <v>552</v>
      </c>
      <c r="C41" s="368" t="n">
        <f aca="false">SUM(D9:D40)</f>
        <v>18</v>
      </c>
      <c r="D41" s="388" t="s">
        <v>1149</v>
      </c>
      <c r="E41" s="204"/>
      <c r="F41" s="389"/>
      <c r="G41" s="389"/>
      <c r="H41" s="334"/>
      <c r="I41" s="389"/>
      <c r="J41" s="334"/>
      <c r="K41" s="390"/>
      <c r="L41" s="389"/>
    </row>
    <row r="42" customFormat="false" ht="33" hidden="false" customHeight="true" outlineLevel="0" collapsed="false">
      <c r="A42" s="204"/>
      <c r="B42" s="339" t="s">
        <v>553</v>
      </c>
      <c r="C42" s="370" t="n">
        <f aca="false">SUM(E9:E40)</f>
        <v>14</v>
      </c>
      <c r="D42" s="369" t="n">
        <f aca="false">SUM(C41+C42)</f>
        <v>32</v>
      </c>
      <c r="E42" s="204"/>
      <c r="F42" s="391" t="s">
        <v>1150</v>
      </c>
      <c r="G42" s="391"/>
      <c r="H42" s="391"/>
      <c r="I42" s="391"/>
      <c r="J42" s="334"/>
      <c r="K42" s="390"/>
      <c r="L42" s="389"/>
    </row>
    <row r="43" customFormat="false" ht="30.75" hidden="false" customHeight="true" outlineLevel="0" collapsed="false">
      <c r="A43" s="204"/>
      <c r="B43" s="204"/>
      <c r="C43" s="204"/>
      <c r="D43" s="204"/>
      <c r="E43" s="204"/>
      <c r="F43" s="391"/>
      <c r="G43" s="391"/>
      <c r="H43" s="391"/>
      <c r="I43" s="391"/>
      <c r="J43" s="389"/>
      <c r="K43" s="389"/>
      <c r="L43" s="389"/>
    </row>
    <row r="44" customFormat="false" ht="41.25" hidden="false" customHeight="true" outlineLevel="0" collapsed="false">
      <c r="A44" s="204"/>
      <c r="B44" s="204"/>
      <c r="C44" s="204"/>
      <c r="D44" s="204"/>
      <c r="E44" s="204"/>
      <c r="F44" s="391"/>
      <c r="G44" s="391"/>
      <c r="H44" s="391"/>
      <c r="I44" s="391"/>
      <c r="J44" s="204"/>
      <c r="K44" s="204"/>
      <c r="L44" s="204"/>
    </row>
    <row r="45" customFormat="false" ht="38.25" hidden="false" customHeight="true" outlineLevel="0" collapsed="false">
      <c r="F45" s="391"/>
      <c r="G45" s="391"/>
      <c r="H45" s="391"/>
      <c r="I45" s="391"/>
    </row>
    <row r="46" customFormat="false" ht="27.75" hidden="false" customHeight="true" outlineLevel="0" collapsed="false">
      <c r="F46" s="391"/>
      <c r="G46" s="391"/>
      <c r="H46" s="391"/>
      <c r="I46" s="391"/>
    </row>
    <row r="47" customFormat="false" ht="39.75" hidden="false" customHeight="true" outlineLevel="0" collapsed="false">
      <c r="F47" s="391"/>
      <c r="G47" s="391"/>
      <c r="H47" s="391"/>
      <c r="I47" s="391"/>
    </row>
    <row r="48" customFormat="false" ht="38.25" hidden="false" customHeight="true" outlineLevel="0" collapsed="false">
      <c r="F48" s="391"/>
      <c r="G48" s="391"/>
      <c r="H48" s="391"/>
      <c r="I48" s="391"/>
    </row>
    <row r="49" customFormat="false" ht="27.75" hidden="false" customHeight="true" outlineLevel="0" collapsed="false">
      <c r="F49" s="391"/>
      <c r="G49" s="391"/>
      <c r="H49" s="391"/>
      <c r="I49" s="391"/>
    </row>
    <row r="50" customFormat="false" ht="25.5" hidden="false" customHeight="true" outlineLevel="0" collapsed="false"/>
    <row r="51" customFormat="false" ht="37.5" hidden="false" customHeight="true" outlineLevel="0" collapsed="false"/>
    <row r="52" customFormat="false" ht="41.25" hidden="false" customHeight="true" outlineLevel="0" collapsed="false"/>
    <row r="53" customFormat="false" ht="42" hidden="false" customHeight="true" outlineLevel="0" collapsed="false"/>
    <row r="54" customFormat="false" ht="54" hidden="false" customHeight="true" outlineLevel="0" collapsed="false"/>
    <row r="55" customFormat="false" ht="25.5" hidden="false" customHeight="true" outlineLevel="0" collapsed="false"/>
    <row r="56" customFormat="false" ht="31.5" hidden="false" customHeight="true" outlineLevel="0" collapsed="false"/>
    <row r="57" customFormat="false" ht="39" hidden="false" customHeight="true" outlineLevel="0" collapsed="false"/>
    <row r="58" customFormat="false" ht="25.5" hidden="false" customHeight="true" outlineLevel="0" collapsed="false"/>
    <row r="59" customFormat="false" ht="26.2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4" hidden="false" customHeight="true" outlineLevel="0" collapsed="false"/>
    <row r="64" customFormat="false" ht="27.75" hidden="false" customHeight="true" outlineLevel="0" collapsed="false"/>
    <row r="65" customFormat="false" ht="24.75" hidden="false" customHeight="true" outlineLevel="0" collapsed="false"/>
    <row r="66" customFormat="false" ht="39.75" hidden="false" customHeight="true" outlineLevel="0" collapsed="false"/>
    <row r="67" customFormat="false" ht="32.25" hidden="false" customHeight="true" outlineLevel="0" collapsed="false"/>
    <row r="68" customFormat="false" ht="24" hidden="false" customHeight="true" outlineLevel="0" collapsed="false"/>
    <row r="69" customFormat="false" ht="27" hidden="false" customHeight="true" outlineLevel="0" collapsed="false"/>
    <row r="70" customFormat="false" ht="45.75" hidden="false" customHeight="true" outlineLevel="0" collapsed="false"/>
    <row r="71" customFormat="false" ht="31.5" hidden="false" customHeight="true" outlineLevel="0" collapsed="false"/>
    <row r="72" customFormat="false" ht="30" hidden="false" customHeight="true" outlineLevel="0" collapsed="false"/>
    <row r="73" customFormat="false" ht="39" hidden="false" customHeight="true" outlineLevel="0" collapsed="false"/>
    <row r="74" customFormat="false" ht="33" hidden="false" customHeight="true" outlineLevel="0" collapsed="false"/>
    <row r="75" customFormat="false" ht="25.5" hidden="false" customHeight="true" outlineLevel="0" collapsed="false"/>
    <row r="76" customFormat="false" ht="26.25" hidden="false" customHeight="true" outlineLevel="0" collapsed="false"/>
    <row r="77" customFormat="false" ht="30" hidden="false" customHeight="true" outlineLevel="0" collapsed="false"/>
    <row r="78" customFormat="false" ht="29.25" hidden="false" customHeight="true" outlineLevel="0" collapsed="false"/>
    <row r="79" customFormat="false" ht="24.75" hidden="false" customHeight="true" outlineLevel="0" collapsed="false"/>
    <row r="80" customFormat="false" ht="30" hidden="false" customHeight="true" outlineLevel="0" collapsed="false"/>
    <row r="81" customFormat="false" ht="24.75" hidden="false" customHeight="true" outlineLevel="0" collapsed="false"/>
    <row r="82" customFormat="false" ht="25.5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3.25" hidden="false" customHeight="true" outlineLevel="0" collapsed="false"/>
    <row r="86" customFormat="false" ht="27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5.5" hidden="false" customHeight="true" outlineLevel="0" collapsed="false"/>
    <row r="90" customFormat="false" ht="27" hidden="false" customHeight="true" outlineLevel="0" collapsed="false"/>
    <row r="91" customFormat="false" ht="25.5" hidden="false" customHeight="true" outlineLevel="0" collapsed="false"/>
    <row r="92" customFormat="false" ht="26.25" hidden="false" customHeight="true" outlineLevel="0" collapsed="false"/>
    <row r="93" customFormat="false" ht="25.5" hidden="false" customHeight="true" outlineLevel="0" collapsed="false"/>
    <row r="94" customFormat="false" ht="27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" hidden="false" customHeight="true" outlineLevel="0" collapsed="false"/>
    <row r="98" customFormat="false" ht="31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7.75" hidden="false" customHeight="true" outlineLevel="0" collapsed="false"/>
    <row r="103" customFormat="false" ht="24" hidden="false" customHeight="true" outlineLevel="0" collapsed="false"/>
    <row r="104" customFormat="false" ht="24.75" hidden="false" customHeight="true" outlineLevel="0" collapsed="false"/>
    <row r="105" customFormat="false" ht="26.25" hidden="false" customHeight="true" outlineLevel="0" collapsed="false"/>
    <row r="106" customFormat="false" ht="27.75" hidden="false" customHeight="true" outlineLevel="0" collapsed="false"/>
    <row r="107" customFormat="false" ht="24.75" hidden="false" customHeight="true" outlineLevel="0" collapsed="false"/>
    <row r="108" customFormat="false" ht="25.5" hidden="false" customHeight="true" outlineLevel="0" collapsed="false"/>
    <row r="109" customFormat="false" ht="26.25" hidden="false" customHeight="true" outlineLevel="0" collapsed="false"/>
    <row r="110" customFormat="false" ht="24.75" hidden="false" customHeight="true" outlineLevel="0" collapsed="false"/>
    <row r="111" customFormat="false" ht="24" hidden="false" customHeight="true" outlineLevel="0" collapsed="false"/>
    <row r="112" customFormat="false" ht="23.25" hidden="false" customHeight="true" outlineLevel="0" collapsed="false"/>
    <row r="113" customFormat="false" ht="24" hidden="false" customHeight="true" outlineLevel="0" collapsed="false"/>
    <row r="114" customFormat="false" ht="24.75" hidden="false" customHeight="true" outlineLevel="0" collapsed="false"/>
    <row r="115" customFormat="false" ht="27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" hidden="false" customHeight="true" outlineLevel="0" collapsed="false"/>
    <row r="121" customFormat="false" ht="24.75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7.75" hidden="false" customHeight="true" outlineLevel="0" collapsed="false"/>
    <row r="126" customFormat="false" ht="26.25" hidden="false" customHeight="true" outlineLevel="0" collapsed="false"/>
    <row r="127" customFormat="false" ht="27" hidden="false" customHeight="true" outlineLevel="0" collapsed="false"/>
    <row r="128" customFormat="false" ht="25.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" hidden="false" customHeight="true" outlineLevel="0" collapsed="false"/>
    <row r="133" customFormat="false" ht="24.75" hidden="false" customHeight="true" outlineLevel="0" collapsed="false"/>
    <row r="134" customFormat="false" ht="27" hidden="false" customHeight="true" outlineLevel="0" collapsed="false"/>
    <row r="135" customFormat="false" ht="26.25" hidden="false" customHeight="true" outlineLevel="0" collapsed="false"/>
    <row r="136" customFormat="false" ht="25.5" hidden="false" customHeight="true" outlineLevel="0" collapsed="false"/>
    <row r="137" customFormat="false" ht="24.7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5.5" hidden="false" customHeight="true" outlineLevel="0" collapsed="false"/>
    <row r="142" customFormat="false" ht="24" hidden="false" customHeight="true" outlineLevel="0" collapsed="false"/>
  </sheetData>
  <mergeCells count="1">
    <mergeCell ref="F42:I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21:57:23Z</dcterms:created>
  <dc:creator>salvador ochoa</dc:creator>
  <dc:description/>
  <dc:language>en-US</dc:language>
  <cp:lastModifiedBy>Recursos Humanos</cp:lastModifiedBy>
  <cp:lastPrinted>2025-10-02T18:18:51Z</cp:lastPrinted>
  <dcterms:modified xsi:type="dcterms:W3CDTF">2025-10-06T18:14:58Z</dcterms:modified>
  <cp:revision>0</cp:revision>
  <dc:subject/>
  <dc:title/>
</cp:coreProperties>
</file>